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61</definedName>
    <definedName function="false" hidden="false" localSheetId="0" name="Excel_BuiltIn__FilterDatabase" vbProcedure="false">Лист1!$C$1:$C$2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56">
  <si>
    <t xml:space="preserve">ВАКАНСИИ </t>
  </si>
  <si>
    <t xml:space="preserve">С ГИБКИМИ ФОРМАМИ ЗАНЯТОСТИ В ОРГАНИЗАЦИЯХ ЧУВАШСКОЙ РЕСПУБЛИКИ НА 01.09.2023 г.</t>
  </si>
  <si>
    <t xml:space="preserve">ПРОФЕССИЯ (СПЕЦИАЛЬНОСТЬ)</t>
  </si>
  <si>
    <t xml:space="preserve">КОЛИЧЕСТВО ВАКАНСИЙ</t>
  </si>
  <si>
    <t xml:space="preserve">РЕЖИМ РАБОТЫ</t>
  </si>
  <si>
    <t xml:space="preserve">ЗАРПЛАТА, РУБ.</t>
  </si>
  <si>
    <t xml:space="preserve">ПРЕДПРИЯТИЕ</t>
  </si>
  <si>
    <t xml:space="preserve">ТЕЛЕФОН</t>
  </si>
  <si>
    <t xml:space="preserve">г. Алатырь</t>
  </si>
  <si>
    <t xml:space="preserve">Оператор-намазчик</t>
  </si>
  <si>
    <t xml:space="preserve">С неполным рабочим днем</t>
  </si>
  <si>
    <t xml:space="preserve">ООО "Алатобувь"</t>
  </si>
  <si>
    <t xml:space="preserve">Рабочий (83531) 23938</t>
  </si>
  <si>
    <t xml:space="preserve">Итого:</t>
  </si>
  <si>
    <t xml:space="preserve">г. Канаш</t>
  </si>
  <si>
    <t xml:space="preserve">Администратор</t>
  </si>
  <si>
    <t xml:space="preserve">Гибкий режим работы</t>
  </si>
  <si>
    <t xml:space="preserve">ООО "Купец"</t>
  </si>
  <si>
    <t xml:space="preserve">Рабочий (83533) 25080</t>
  </si>
  <si>
    <t xml:space="preserve">Водитель автомобиля</t>
  </si>
  <si>
    <t xml:space="preserve">ООО "Трансмол"</t>
  </si>
  <si>
    <t xml:space="preserve">Мобильный (906) 3871569</t>
  </si>
  <si>
    <t xml:space="preserve">Врач-педиатр</t>
  </si>
  <si>
    <t xml:space="preserve">БУ "Канашская ЦРБ" Минздрава Чувашии</t>
  </si>
  <si>
    <t xml:space="preserve">Рабочий (83533) 49768</t>
  </si>
  <si>
    <t xml:space="preserve">Врач-статистик</t>
  </si>
  <si>
    <t xml:space="preserve">Врач-терапевт</t>
  </si>
  <si>
    <t xml:space="preserve">Врач-фтизиатр участковый</t>
  </si>
  <si>
    <t xml:space="preserve">Врач по лечебной физкультуре</t>
  </si>
  <si>
    <t xml:space="preserve">Гардеробщик</t>
  </si>
  <si>
    <t xml:space="preserve">МБОУ "СОШ № 8"</t>
  </si>
  <si>
    <t xml:space="preserve">Рабочий (83533) 23855</t>
  </si>
  <si>
    <t xml:space="preserve">Директор (заведующий) клуба</t>
  </si>
  <si>
    <t xml:space="preserve">МБУК"ЦКС" Канашского района</t>
  </si>
  <si>
    <t xml:space="preserve">Рабочий (83533) 49103</t>
  </si>
  <si>
    <t xml:space="preserve">Культорганизатор</t>
  </si>
  <si>
    <t xml:space="preserve">Медицинский статистик</t>
  </si>
  <si>
    <t xml:space="preserve">Рабочий (83533) 49788</t>
  </si>
  <si>
    <t xml:space="preserve">Оператор машинного доения</t>
  </si>
  <si>
    <t xml:space="preserve">СХПК им.Кирова</t>
  </si>
  <si>
    <t xml:space="preserve">Рабочий (83533) 64719</t>
  </si>
  <si>
    <t xml:space="preserve">Официант</t>
  </si>
  <si>
    <t xml:space="preserve">Повар</t>
  </si>
  <si>
    <t xml:space="preserve">Продавец-кассир</t>
  </si>
  <si>
    <t xml:space="preserve">Индивидуальный предприниматель Капитонова Ольга Александровна</t>
  </si>
  <si>
    <t xml:space="preserve">Другой (8) 9871205381</t>
  </si>
  <si>
    <t xml:space="preserve">Продавец продовольственных товаров</t>
  </si>
  <si>
    <t xml:space="preserve">Слесарь-сантехник</t>
  </si>
  <si>
    <t xml:space="preserve">Хореограф</t>
  </si>
  <si>
    <t xml:space="preserve">г. Новочебоксарск</t>
  </si>
  <si>
    <t xml:space="preserve">Инженер по охране труда</t>
  </si>
  <si>
    <t xml:space="preserve">МБОУ "СОШ № 16"</t>
  </si>
  <si>
    <t xml:space="preserve">Рабочий (8352) 759820</t>
  </si>
  <si>
    <t xml:space="preserve">Уборщик производственных и служебных помещений</t>
  </si>
  <si>
    <t xml:space="preserve">ПАО "Химпром"</t>
  </si>
  <si>
    <t xml:space="preserve">Рабочий (8352) 735390</t>
  </si>
  <si>
    <t xml:space="preserve">г. Чебоксары</t>
  </si>
  <si>
    <t xml:space="preserve">Автоматчик холодновысадочных автоматов</t>
  </si>
  <si>
    <t xml:space="preserve">АО "ЧЭАЗ"</t>
  </si>
  <si>
    <t xml:space="preserve">Рабочий (8352) 395913</t>
  </si>
  <si>
    <t xml:space="preserve">ООО "РЕСТОРАН"</t>
  </si>
  <si>
    <t xml:space="preserve">Мобильный (987) 1215132</t>
  </si>
  <si>
    <t xml:space="preserve">АУ "Театр юного зрителя им.М.Сеспеля" Минкультуры Чувашии</t>
  </si>
  <si>
    <t xml:space="preserve">Рабочий (8352) 450057</t>
  </si>
  <si>
    <t xml:space="preserve">ООО "ЮНИОР"</t>
  </si>
  <si>
    <t xml:space="preserve">Рабочий (8352) 777444</t>
  </si>
  <si>
    <t xml:space="preserve">Аниматор (ведущий, артист развлекательных мероприятий)</t>
  </si>
  <si>
    <t xml:space="preserve">Аппаратчик химводоочистки электростанции 2 разряда</t>
  </si>
  <si>
    <t xml:space="preserve">Филиал "Марий Эл и Чувашии" ПАО "Т Плюс"</t>
  </si>
  <si>
    <t xml:space="preserve">Рабочий (8352) 225303</t>
  </si>
  <si>
    <t xml:space="preserve">Артист балета</t>
  </si>
  <si>
    <t xml:space="preserve">БУ "Чувашгосансамбль" Минкультуры Чувашии</t>
  </si>
  <si>
    <t xml:space="preserve">Факс (8352) 621483</t>
  </si>
  <si>
    <t xml:space="preserve">Ассистент</t>
  </si>
  <si>
    <t xml:space="preserve">БОУ "Чебоксарская ОШ для обучающихся с ОВЗ №1" Минобразования Чувашии</t>
  </si>
  <si>
    <t xml:space="preserve">Рабочий (8352) 510078</t>
  </si>
  <si>
    <t xml:space="preserve">Ведущий Бухгалтер</t>
  </si>
  <si>
    <t xml:space="preserve">Филиал ФГУП "Охрана" Росгвардии по Чувашской Республике</t>
  </si>
  <si>
    <t xml:space="preserve">Рабочий (8352) 370154</t>
  </si>
  <si>
    <t xml:space="preserve">Ведущий Инженер-конструктор-схемотехник</t>
  </si>
  <si>
    <t xml:space="preserve">АО "НПК "ЭЛАРА" им. Г.А. Ильенко"</t>
  </si>
  <si>
    <t xml:space="preserve">Рабочий (8352) 221700</t>
  </si>
  <si>
    <t xml:space="preserve">Ведущий Инженер-технолог</t>
  </si>
  <si>
    <t xml:space="preserve">Водитель автобуса</t>
  </si>
  <si>
    <t xml:space="preserve">ГУП "ЧГЭС" Минромэнерго ЧР</t>
  </si>
  <si>
    <t xml:space="preserve">Рабочий (8352) 232406</t>
  </si>
  <si>
    <t xml:space="preserve">ИП Кузьмина Елена Анатольевна</t>
  </si>
  <si>
    <t xml:space="preserve">Мобильный (919) 6537833</t>
  </si>
  <si>
    <t xml:space="preserve">АО "Газпром газораспределение Чебоксары"</t>
  </si>
  <si>
    <t xml:space="preserve">Рабочий (8352) 289523</t>
  </si>
  <si>
    <t xml:space="preserve">Рабочий (8352) 395212</t>
  </si>
  <si>
    <t xml:space="preserve">КУ "Специализированный Дом ребенка "Малютка" Минздрава Чувашии</t>
  </si>
  <si>
    <t xml:space="preserve">Рабочий (8352) 633363</t>
  </si>
  <si>
    <t xml:space="preserve">АО "АККОНД-ТРАНС"</t>
  </si>
  <si>
    <t xml:space="preserve">Рабочий (8352) 632220</t>
  </si>
  <si>
    <t xml:space="preserve">ООО "ТК "Максима"</t>
  </si>
  <si>
    <t xml:space="preserve">Мобильный (962) 6013560</t>
  </si>
  <si>
    <t xml:space="preserve">ООО "ЧМКФ "Вавилон"</t>
  </si>
  <si>
    <t xml:space="preserve">Другой (800) 2229015 доб. (208)</t>
  </si>
  <si>
    <t xml:space="preserve">ООО "Втормет Инвест"</t>
  </si>
  <si>
    <t xml:space="preserve">Мобильный (903) 3583394</t>
  </si>
  <si>
    <t xml:space="preserve">Водитель погрузчика</t>
  </si>
  <si>
    <t xml:space="preserve">АО "СЗ "ЖБК-1"</t>
  </si>
  <si>
    <t xml:space="preserve">Рабочий (8352) 566005</t>
  </si>
  <si>
    <t xml:space="preserve">Водитель электро- и автотележки</t>
  </si>
  <si>
    <t xml:space="preserve">Воспитатель детского сада (яслей-сада)</t>
  </si>
  <si>
    <t xml:space="preserve">МАДОУ "Детский сад № 201" г.Чебоксары</t>
  </si>
  <si>
    <t xml:space="preserve">Рабочий (8352) 655081</t>
  </si>
  <si>
    <t xml:space="preserve">Врач-бактериолог</t>
  </si>
  <si>
    <t xml:space="preserve">ФКУЗ "МСЧ МВД России по Чувашской Республике</t>
  </si>
  <si>
    <t xml:space="preserve">Рабочий (8352) 241893</t>
  </si>
  <si>
    <t xml:space="preserve">Врач-дерматолог (дерматовенеролог)</t>
  </si>
  <si>
    <t xml:space="preserve">ООО "Медицинский центр "ЗДРАВНИЦА"</t>
  </si>
  <si>
    <t xml:space="preserve">Рабочий (8352) 522453</t>
  </si>
  <si>
    <t xml:space="preserve">Врач-детский уролог-андролог</t>
  </si>
  <si>
    <t xml:space="preserve">БУ "Городская детская клиническая больница" Минздрава Чувашии</t>
  </si>
  <si>
    <t xml:space="preserve">Рабочий (8352) 709991</t>
  </si>
  <si>
    <t xml:space="preserve">Врач-лаборант</t>
  </si>
  <si>
    <t xml:space="preserve">Врач-невролог</t>
  </si>
  <si>
    <t xml:space="preserve">БУ "Городская детская больница №2" Минздрава Чувашии</t>
  </si>
  <si>
    <t xml:space="preserve">Рабочий (8352) 234291</t>
  </si>
  <si>
    <t xml:space="preserve">Врач-эпидемиолог</t>
  </si>
  <si>
    <t xml:space="preserve">БУ "Республиканский центр по профилактике и борьбе со СПИД и инфекционными заболеваниями" Минздрава Чувашии</t>
  </si>
  <si>
    <t xml:space="preserve">Рабочий (8352) 552086</t>
  </si>
  <si>
    <t xml:space="preserve">Врач мануальной терапии</t>
  </si>
  <si>
    <t xml:space="preserve">АУ "Республиканский центр мануальной терапии" Минздрава Чувашии</t>
  </si>
  <si>
    <t xml:space="preserve">Рабочий (8352) 560270</t>
  </si>
  <si>
    <t xml:space="preserve">Врач по общей гигиене</t>
  </si>
  <si>
    <t xml:space="preserve">Врач ультразвуковой диагностики</t>
  </si>
  <si>
    <t xml:space="preserve">Выбивальщик отливок</t>
  </si>
  <si>
    <t xml:space="preserve">ООО "Чугунолитейный завод"</t>
  </si>
  <si>
    <t xml:space="preserve">Рабочий (8352) 237150</t>
  </si>
  <si>
    <t xml:space="preserve">Гальваник</t>
  </si>
  <si>
    <t xml:space="preserve">Рабочий (8352) 395489</t>
  </si>
  <si>
    <t xml:space="preserve">ООО "ПК "Промтрактор"</t>
  </si>
  <si>
    <t xml:space="preserve">Рабочий (8352) 307093</t>
  </si>
  <si>
    <t xml:space="preserve">Главный Специалист</t>
  </si>
  <si>
    <t xml:space="preserve">КУ ЧР СЛУЖБА ЕДИНОГО ЗАКАЗЧИКА</t>
  </si>
  <si>
    <t xml:space="preserve">Рабочий (8352) 585520</t>
  </si>
  <si>
    <t xml:space="preserve">Горничная</t>
  </si>
  <si>
    <t xml:space="preserve">АО "Санаторий "Чувашиякурорт"</t>
  </si>
  <si>
    <t xml:space="preserve">Рабочий (8352) 410644</t>
  </si>
  <si>
    <t xml:space="preserve">Грузчик</t>
  </si>
  <si>
    <t xml:space="preserve">ООО "ПАРТНЕР ХОЛДИНГ"</t>
  </si>
  <si>
    <t xml:space="preserve">Рабочий (8352) 635555</t>
  </si>
  <si>
    <t xml:space="preserve">Дворник</t>
  </si>
  <si>
    <t xml:space="preserve">БУ "Вторая городская больница" Минздрава Чувашии</t>
  </si>
  <si>
    <t xml:space="preserve">Рабочий (8352) 234811</t>
  </si>
  <si>
    <t xml:space="preserve">МБДОУ "Детский сад № 128" г.Чебоксары</t>
  </si>
  <si>
    <t xml:space="preserve">Рабочий (8352) 608788</t>
  </si>
  <si>
    <t xml:space="preserve">МБОУ "Гимназия № 46" г.Чебоксары</t>
  </si>
  <si>
    <t xml:space="preserve">Рабочий (8352) 258504</t>
  </si>
  <si>
    <t xml:space="preserve">Общество с ограниченной ответственностью "Темпика"</t>
  </si>
  <si>
    <t xml:space="preserve">Мобильный (967) 4706066</t>
  </si>
  <si>
    <t xml:space="preserve">ООО "ПРАКТИКА-СЕРВИС"</t>
  </si>
  <si>
    <t xml:space="preserve">Рабочий (8352) 506370</t>
  </si>
  <si>
    <t xml:space="preserve">МАОУ "Лицей № 4" г. Чебоксары ЧР </t>
  </si>
  <si>
    <t xml:space="preserve">Мобильный (903) 0634427</t>
  </si>
  <si>
    <t xml:space="preserve">ОП в г. Чебоксары АО "Йошкар-Олинский мясокомбинат"</t>
  </si>
  <si>
    <t xml:space="preserve">Другой (906) 1337799</t>
  </si>
  <si>
    <t xml:space="preserve">ООО "АЛЭИК"</t>
  </si>
  <si>
    <t xml:space="preserve">Рабочий (8352) 633754</t>
  </si>
  <si>
    <t xml:space="preserve">Делопроизводитель</t>
  </si>
  <si>
    <t xml:space="preserve">МБДОУ "Детский сад № 146" г. Чебоксары</t>
  </si>
  <si>
    <t xml:space="preserve">Рабочий (8352) 514825</t>
  </si>
  <si>
    <t xml:space="preserve">Заведующий кабинетом (по технике безопасности, техническим, учебно-методическим, учебным и др.)</t>
  </si>
  <si>
    <t xml:space="preserve">Чебоксарский кооперативный институт (филиал) автономной некоммерческой образовательной организации высшего образования Центросоюза Российской Федерации "Российский университет кооперации"</t>
  </si>
  <si>
    <t xml:space="preserve">Рабочий (8352) 419813</t>
  </si>
  <si>
    <t xml:space="preserve">Заведующий сектором (специализированным)</t>
  </si>
  <si>
    <t xml:space="preserve">УПРАВЛЕНИЕ ЖКХ, ЭНЕРГЕТИКИ, ТРАНСПОРТА И СВЯЗИ АДМИНИСТРАЦИИ ГОРОДА ЧЕБОКСАРЫ ЧУВАШСКОЙ РЕСПУБЛИКИ</t>
  </si>
  <si>
    <t xml:space="preserve">Рабочий (8352) 235120</t>
  </si>
  <si>
    <t xml:space="preserve">Заведующий хозяйством</t>
  </si>
  <si>
    <t xml:space="preserve">МБУДО "СШ № 10" г. Чебоксары</t>
  </si>
  <si>
    <t xml:space="preserve">Рабочий (8352) 405258</t>
  </si>
  <si>
    <t xml:space="preserve">АУ "Чувашский государственный театр оперы и балета" Минкультуры Чувашии</t>
  </si>
  <si>
    <t xml:space="preserve">Рабочий (8352) 586998</t>
  </si>
  <si>
    <t xml:space="preserve">Заливщик компаундами</t>
  </si>
  <si>
    <t xml:space="preserve">Заместитель Директор (заведующий) по учебно-воспитательной работе</t>
  </si>
  <si>
    <t xml:space="preserve">Заместитель Начальник участка (в строительстве)</t>
  </si>
  <si>
    <t xml:space="preserve">ОАО "Текстильмаш"</t>
  </si>
  <si>
    <t xml:space="preserve">Мобильный (917) 6500534</t>
  </si>
  <si>
    <t xml:space="preserve">Земледел</t>
  </si>
  <si>
    <t xml:space="preserve">Изолировщик</t>
  </si>
  <si>
    <t xml:space="preserve">Инженер-лаборант</t>
  </si>
  <si>
    <t xml:space="preserve">Мобильный (917) 6753075</t>
  </si>
  <si>
    <t xml:space="preserve">Инженер-программист 3 категории (класса)</t>
  </si>
  <si>
    <t xml:space="preserve">Инженер-технолог</t>
  </si>
  <si>
    <t xml:space="preserve">Инженер по автоматизированным системам управления технологическими процессами</t>
  </si>
  <si>
    <t xml:space="preserve">ООО "Релематика"</t>
  </si>
  <si>
    <t xml:space="preserve">Рабочий (8352) 240650 доб. (2100)</t>
  </si>
  <si>
    <t xml:space="preserve">Инструктор-методист спортивной школы</t>
  </si>
  <si>
    <t xml:space="preserve">БПОУ "Чебоксарское УОР имени В.М. Краснова" Минспорта Чувашии</t>
  </si>
  <si>
    <t xml:space="preserve">Рабочий (8352) 564109</t>
  </si>
  <si>
    <t xml:space="preserve">Инструктор</t>
  </si>
  <si>
    <t xml:space="preserve">Инструктор по лечебной физкультуре</t>
  </si>
  <si>
    <t xml:space="preserve">БУ "РКБ" Минздрава Чувашии</t>
  </si>
  <si>
    <t xml:space="preserve">Рабочий (8352) 582148</t>
  </si>
  <si>
    <t xml:space="preserve">Инструктор по физической культуре</t>
  </si>
  <si>
    <t xml:space="preserve">МБДОУ "Детский сад № 65" г.Чебоксары</t>
  </si>
  <si>
    <t xml:space="preserve">Рабочий (8352) 451330</t>
  </si>
  <si>
    <t xml:space="preserve">Испытатель деталей и приборов 4 разряда</t>
  </si>
  <si>
    <t xml:space="preserve">Кассир</t>
  </si>
  <si>
    <t xml:space="preserve">ООО "СПАР Миддл Волга"</t>
  </si>
  <si>
    <t xml:space="preserve">Мобильный (800) 5002309</t>
  </si>
  <si>
    <t xml:space="preserve">Мобильный (927) 9920040</t>
  </si>
  <si>
    <t xml:space="preserve">ИП Григорьев Владислав Алексеевич</t>
  </si>
  <si>
    <t xml:space="preserve">Рабочий (8352) 524505</t>
  </si>
  <si>
    <t xml:space="preserve">Рабочий (8352) 580794</t>
  </si>
  <si>
    <t xml:space="preserve">Кладовщик</t>
  </si>
  <si>
    <t xml:space="preserve">БОУ "Чебоксарская НОШ для обучающихся с ОВЗ №2" Минобразования Чувашии</t>
  </si>
  <si>
    <t xml:space="preserve">Рабочий (8352) 418583</t>
  </si>
  <si>
    <t xml:space="preserve">ООО "ЧЗСЭ "Электросила"</t>
  </si>
  <si>
    <t xml:space="preserve">Рабочий (8352) 230523 доб. (1109)</t>
  </si>
  <si>
    <t xml:space="preserve">Комплектовщик изделий и инструмента</t>
  </si>
  <si>
    <t xml:space="preserve">Конструктор</t>
  </si>
  <si>
    <t xml:space="preserve">ИП ЛЮМИНАРСКАЯ ЕЛЕНА АНАТОЛЬЕВНА</t>
  </si>
  <si>
    <t xml:space="preserve">Мобильный (937) 3883498</t>
  </si>
  <si>
    <t xml:space="preserve">Контролер в литейном производстве</t>
  </si>
  <si>
    <t xml:space="preserve">Контролер качества продукции и технологического процесса</t>
  </si>
  <si>
    <t xml:space="preserve">ООО "Фабрика дверей "АЭЛИТА"</t>
  </si>
  <si>
    <t xml:space="preserve">Рабочий (903) 4760200</t>
  </si>
  <si>
    <t xml:space="preserve">Контролер пассажирского транспорта</t>
  </si>
  <si>
    <t xml:space="preserve">ГУП Чувашской Республики "ЧТУ" Минтранса Чувашии</t>
  </si>
  <si>
    <t xml:space="preserve">Рабочий (8352) 551802</t>
  </si>
  <si>
    <t xml:space="preserve">Контролер работ по металлопокрытиям</t>
  </si>
  <si>
    <t xml:space="preserve">Контролер сборки электрических машин, аппаратов и приборов</t>
  </si>
  <si>
    <t xml:space="preserve">Контролер станочных и слесарных работ</t>
  </si>
  <si>
    <t xml:space="preserve">Кухонный рабочий</t>
  </si>
  <si>
    <t xml:space="preserve">АУ "ФОЦ "Белые камни" Минспорта Чувашии</t>
  </si>
  <si>
    <t xml:space="preserve">Рабочий (8352) 553055</t>
  </si>
  <si>
    <t xml:space="preserve">МБДОУ "Детский сад № 158" г. Чебоксары ЧР</t>
  </si>
  <si>
    <t xml:space="preserve">Рабочий (8352) 515689</t>
  </si>
  <si>
    <t xml:space="preserve">ИП Караванов Андрей Владимирович</t>
  </si>
  <si>
    <t xml:space="preserve">Мобильный (927) 6689821</t>
  </si>
  <si>
    <t xml:space="preserve">ООО "ТОРГОВЛЯ И ПИТАНИЕ"</t>
  </si>
  <si>
    <t xml:space="preserve">Рабочий (8352) 620303</t>
  </si>
  <si>
    <t xml:space="preserve">Лаборант химического анализа</t>
  </si>
  <si>
    <t xml:space="preserve">Логопед</t>
  </si>
  <si>
    <t xml:space="preserve">МБОУ "СОШ № 55" г. Чебоксары ЧР </t>
  </si>
  <si>
    <t xml:space="preserve">Рабочий (8352) 521677</t>
  </si>
  <si>
    <t xml:space="preserve">Массажист</t>
  </si>
  <si>
    <t xml:space="preserve">ООО "ЦЕЛЕСТИНА"</t>
  </si>
  <si>
    <t xml:space="preserve">Мобильный (937) 3949944</t>
  </si>
  <si>
    <t xml:space="preserve">Мастер контрольный (участка, цеха)</t>
  </si>
  <si>
    <t xml:space="preserve">ОАО "Электроприбор"</t>
  </si>
  <si>
    <t xml:space="preserve">Рабочий (8352) 399941</t>
  </si>
  <si>
    <t xml:space="preserve">Мастер производственного обучения</t>
  </si>
  <si>
    <t xml:space="preserve">АУ Чувашской Республики ДПО "УЦ "Нива" Минсельхоза Чувашии</t>
  </si>
  <si>
    <t xml:space="preserve">Мобильный (927) 8648448</t>
  </si>
  <si>
    <t xml:space="preserve">Машинист автовышки и автогидроподъемника</t>
  </si>
  <si>
    <t xml:space="preserve">Машинист дорожно-транспортных машин</t>
  </si>
  <si>
    <t xml:space="preserve">АО "Дорэкс"</t>
  </si>
  <si>
    <t xml:space="preserve">Рабочий (8352) 630874</t>
  </si>
  <si>
    <t xml:space="preserve">Машинист железнодорожно-строительных машин</t>
  </si>
  <si>
    <t xml:space="preserve">ООО "ОБЪЕДИНЕННОЕ ЖЕЛЕЗНОДОРОЖНОЕ ХОЗЯЙСТВО"</t>
  </si>
  <si>
    <t xml:space="preserve">Мобильный (906) 3076073</t>
  </si>
  <si>
    <t xml:space="preserve">Медицинская сестра</t>
  </si>
  <si>
    <t xml:space="preserve">Медицинская сестра операционная</t>
  </si>
  <si>
    <t xml:space="preserve">БУ "Республиканский противотуберкулезный диспансер" Минздрава Чувашии</t>
  </si>
  <si>
    <t xml:space="preserve">Рабочий (8352) 586155</t>
  </si>
  <si>
    <t xml:space="preserve">Медицинская сестра процедурной</t>
  </si>
  <si>
    <t xml:space="preserve">Медицинская сестра участковая</t>
  </si>
  <si>
    <t xml:space="preserve">Менеджер</t>
  </si>
  <si>
    <t xml:space="preserve">Менеджер (в торговле)</t>
  </si>
  <si>
    <t xml:space="preserve">ООО "ТЕРРИТОРИЯ СТЕКЛА"</t>
  </si>
  <si>
    <t xml:space="preserve">Мобильный (903) 3582552</t>
  </si>
  <si>
    <t xml:space="preserve">Менеджер по продажам</t>
  </si>
  <si>
    <t xml:space="preserve">Механик</t>
  </si>
  <si>
    <t xml:space="preserve">АУ "Чувашский государственный театр кукол" Минкультуры Чувашии</t>
  </si>
  <si>
    <t xml:space="preserve">Рабочий (8352) 623840</t>
  </si>
  <si>
    <t xml:space="preserve">Модельщик по деревянным моделям</t>
  </si>
  <si>
    <t xml:space="preserve">Мойщик посуды</t>
  </si>
  <si>
    <t xml:space="preserve">Монтажник</t>
  </si>
  <si>
    <t xml:space="preserve">ООО "РК "ВИАЛ"</t>
  </si>
  <si>
    <t xml:space="preserve">Рабочий (8352) 282008</t>
  </si>
  <si>
    <t xml:space="preserve">Монтажник наружных трубопроводов</t>
  </si>
  <si>
    <t xml:space="preserve">ООО "ВОИН"</t>
  </si>
  <si>
    <t xml:space="preserve">Мобильный (919) 6520352</t>
  </si>
  <si>
    <t xml:space="preserve">Монтажник санитарно-технических систем и оборудования</t>
  </si>
  <si>
    <t xml:space="preserve">Монтажник систем вентиляции, кондиционирования воздуха, пневмотранспорта и аспирации</t>
  </si>
  <si>
    <t xml:space="preserve">Наладчик автоматов и полуавтоматов</t>
  </si>
  <si>
    <t xml:space="preserve">Наладчик технологического оборудования</t>
  </si>
  <si>
    <t xml:space="preserve">Наладчик холодноштамповочного оборудования</t>
  </si>
  <si>
    <t xml:space="preserve">Начальник отдела (функционального в прочих областях деятельности)</t>
  </si>
  <si>
    <t xml:space="preserve">БУ "Городская клиническая больница №1" Минздрава Чувашии</t>
  </si>
  <si>
    <t xml:space="preserve">Рабочий (8352) 235612</t>
  </si>
  <si>
    <t xml:space="preserve">Начальник почтамта</t>
  </si>
  <si>
    <t xml:space="preserve">УФПС Чувашской Республики АО Почта России</t>
  </si>
  <si>
    <t xml:space="preserve">Рабочий (8352) 626097</t>
  </si>
  <si>
    <t xml:space="preserve">Облицовщик-плиточник</t>
  </si>
  <si>
    <t xml:space="preserve">ООО НСК «КОНСТРУКТИВ»</t>
  </si>
  <si>
    <t xml:space="preserve">Мобильный (903) 3573617</t>
  </si>
  <si>
    <t xml:space="preserve">Обработчик изделий из пластмасс</t>
  </si>
  <si>
    <t xml:space="preserve">Обходчик водопроводно-канализационной сети</t>
  </si>
  <si>
    <t xml:space="preserve">Оператор автоматических и полуавтоматических линий станков и установок</t>
  </si>
  <si>
    <t xml:space="preserve">Оператор окрасочно-сушильной линии и агрегата</t>
  </si>
  <si>
    <t xml:space="preserve">Оператор станков с программным управлением</t>
  </si>
  <si>
    <t xml:space="preserve">АО "АБС ЗЭиМ Автоматизация"</t>
  </si>
  <si>
    <t xml:space="preserve">Рабочий (8352) 305100</t>
  </si>
  <si>
    <t xml:space="preserve">Оператор установок пескоструйной очистки</t>
  </si>
  <si>
    <t xml:space="preserve">Оператор электронно-вычислительных и вычислительных машин</t>
  </si>
  <si>
    <t xml:space="preserve">КУ "Центр предоставления мер социальной поддержки" Минтруда Чувашии</t>
  </si>
  <si>
    <t xml:space="preserve">Рабочий (8352) 231179</t>
  </si>
  <si>
    <t xml:space="preserve">ИП Прокошенкова Снежанна Валерьевна</t>
  </si>
  <si>
    <t xml:space="preserve">Мобильный (927) 6672317</t>
  </si>
  <si>
    <t xml:space="preserve">ООО "ВОЛЖСКИЕ БЕРЕЗКИ"</t>
  </si>
  <si>
    <t xml:space="preserve">Рабочий (917) 6693006</t>
  </si>
  <si>
    <t xml:space="preserve">Парикмахер</t>
  </si>
  <si>
    <t xml:space="preserve">Педагог-библиотекарь</t>
  </si>
  <si>
    <t xml:space="preserve">МБОУ "ЦО № 2" г. Чебоксары</t>
  </si>
  <si>
    <t xml:space="preserve">Рабочий (8352) 304147</t>
  </si>
  <si>
    <t xml:space="preserve">Педагог-психолог</t>
  </si>
  <si>
    <t xml:space="preserve">МБДОУ "Детский сад № 19" г.Чебоксары</t>
  </si>
  <si>
    <t xml:space="preserve">Мобильный (967) 7918460</t>
  </si>
  <si>
    <t xml:space="preserve">Педагог дополнительного образования</t>
  </si>
  <si>
    <t xml:space="preserve">МБДОУ "Детский сад № 101" г.Чебоксары</t>
  </si>
  <si>
    <t xml:space="preserve">Рабочий (8352) 341651</t>
  </si>
  <si>
    <t xml:space="preserve">БПОУ "Чебоксарское музыкальное училище (техникум) им.Ф.П.Павлова" Минкультуры Чувашии</t>
  </si>
  <si>
    <t xml:space="preserve">Рабочий (8352) 451038</t>
  </si>
  <si>
    <t xml:space="preserve">Педагог социальный</t>
  </si>
  <si>
    <t xml:space="preserve">Пекарь</t>
  </si>
  <si>
    <t xml:space="preserve">Плавильщик металла и сплавов</t>
  </si>
  <si>
    <t xml:space="preserve">Рабочий (8352) 325671</t>
  </si>
  <si>
    <t xml:space="preserve">Плотник</t>
  </si>
  <si>
    <t xml:space="preserve">Мобильный (927) 6672687</t>
  </si>
  <si>
    <t xml:space="preserve">ИП ПОТЕРЯЕВА СВЕТЛАНА АНАТОЛЬЕВНА</t>
  </si>
  <si>
    <t xml:space="preserve">Мобильный (987) 1200037</t>
  </si>
  <si>
    <t xml:space="preserve">Повар 3 разряда-5 разряда</t>
  </si>
  <si>
    <t xml:space="preserve">Подсобный рабочий</t>
  </si>
  <si>
    <t xml:space="preserve">АО "САНАТОРИЙ "ЧУВАШИЯ"</t>
  </si>
  <si>
    <t xml:space="preserve">Факс (8352) 300501</t>
  </si>
  <si>
    <t xml:space="preserve">Помощник Повар</t>
  </si>
  <si>
    <t xml:space="preserve">ООО "Лента"</t>
  </si>
  <si>
    <t xml:space="preserve">Рабочий (8352) 368078</t>
  </si>
  <si>
    <t xml:space="preserve">Помощник руководителя и специалиста Специалист</t>
  </si>
  <si>
    <t xml:space="preserve">ЧРООС "СОЦИС"</t>
  </si>
  <si>
    <t xml:space="preserve">Мобильный (902) 6631160</t>
  </si>
  <si>
    <t xml:space="preserve">Почтальон</t>
  </si>
  <si>
    <t xml:space="preserve">Мобильный (903) 3791528</t>
  </si>
  <si>
    <t xml:space="preserve">Почтальон 2 категории (класса)</t>
  </si>
  <si>
    <t xml:space="preserve">Преподаватель (в начальной школе)</t>
  </si>
  <si>
    <t xml:space="preserve">Рабочий (8352) 258501</t>
  </si>
  <si>
    <t xml:space="preserve">Приборист</t>
  </si>
  <si>
    <t xml:space="preserve">Программист</t>
  </si>
  <si>
    <t xml:space="preserve">ООО "Кейсистемс"</t>
  </si>
  <si>
    <t xml:space="preserve">Рабочий (8352) 323323 доб. (401)</t>
  </si>
  <si>
    <t xml:space="preserve">Продавец-консультант</t>
  </si>
  <si>
    <t xml:space="preserve">ООО "Фирма Промтранс"</t>
  </si>
  <si>
    <t xml:space="preserve">Мобильный (902) 6622001</t>
  </si>
  <si>
    <t xml:space="preserve">ООО "Люкс Оптика-1"</t>
  </si>
  <si>
    <t xml:space="preserve">Рабочий (8352) 671110</t>
  </si>
  <si>
    <t xml:space="preserve">АО "ТАНДЕР"</t>
  </si>
  <si>
    <t xml:space="preserve">Рабочий (906) 3841570</t>
  </si>
  <si>
    <t xml:space="preserve">Рабочий зеленого хозяйства</t>
  </si>
  <si>
    <t xml:space="preserve">ООО "Зеленый город"</t>
  </si>
  <si>
    <t xml:space="preserve">Рабочий (8352) 510014</t>
  </si>
  <si>
    <t xml:space="preserve">Рабочий по комплексному обслуживанию и ремонту зданий</t>
  </si>
  <si>
    <t xml:space="preserve">ФБУ "Чувашский ЦСМ"</t>
  </si>
  <si>
    <t xml:space="preserve">Рабочий (8352) 334386</t>
  </si>
  <si>
    <t xml:space="preserve">Рабочий сферы обслуживания</t>
  </si>
  <si>
    <t xml:space="preserve">Чувашский региональный филиал АО "РОССЕЛЬХОЗБАНК"</t>
  </si>
  <si>
    <t xml:space="preserve">Рабочий (8352) 309083</t>
  </si>
  <si>
    <t xml:space="preserve">Резьбонарезчик на специальных станках</t>
  </si>
  <si>
    <t xml:space="preserve">Санитарка (мойщица)</t>
  </si>
  <si>
    <t xml:space="preserve">ФБУЗ "Центр гигиены и эпидемиологии в Чувашской Республике - Чувашии"</t>
  </si>
  <si>
    <t xml:space="preserve">Рабочий (8352) 550424</t>
  </si>
  <si>
    <t xml:space="preserve">Сборщик верха обуви</t>
  </si>
  <si>
    <t xml:space="preserve">ООО "Яхтинг"</t>
  </si>
  <si>
    <t xml:space="preserve">Мобильный (962) 3212276</t>
  </si>
  <si>
    <t xml:space="preserve">Сборщик стеклоизделий</t>
  </si>
  <si>
    <t xml:space="preserve">Сборщик стеклопакетов</t>
  </si>
  <si>
    <t xml:space="preserve">Сварщик арматурных сеток и каркасов</t>
  </si>
  <si>
    <t xml:space="preserve">ООО "Двери "МАГ"</t>
  </si>
  <si>
    <t xml:space="preserve">Сварщик термитной сварки</t>
  </si>
  <si>
    <t xml:space="preserve">ООО "СК-Лерон"</t>
  </si>
  <si>
    <t xml:space="preserve">Рабочий (8352) 709663</t>
  </si>
  <si>
    <t xml:space="preserve">Сверловщик стеклоизделий</t>
  </si>
  <si>
    <t xml:space="preserve">Системный администратор</t>
  </si>
  <si>
    <t xml:space="preserve">АУ "Центр мониторинга и развития образования" города Чебоксары</t>
  </si>
  <si>
    <t xml:space="preserve">Рабочий (8352) 516518</t>
  </si>
  <si>
    <t xml:space="preserve">Слесарь-ремонтник</t>
  </si>
  <si>
    <t xml:space="preserve">ЗАО "ГТП"</t>
  </si>
  <si>
    <t xml:space="preserve">Рабочий (8352) 635333</t>
  </si>
  <si>
    <t xml:space="preserve">ООО "УК "Плаза"</t>
  </si>
  <si>
    <t xml:space="preserve">Рабочий (8352) 242242</t>
  </si>
  <si>
    <t xml:space="preserve">Слесарь-сантехник 5 разряда</t>
  </si>
  <si>
    <t xml:space="preserve">ООО "Новоюжный Калининского района"</t>
  </si>
  <si>
    <t xml:space="preserve">Рабочий (8352) 205997 доб. (1)</t>
  </si>
  <si>
    <t xml:space="preserve">Слесарь механосборочных работ</t>
  </si>
  <si>
    <t xml:space="preserve">ООО "Завод механической обработки"</t>
  </si>
  <si>
    <t xml:space="preserve">Мобильный (917) 0640314</t>
  </si>
  <si>
    <t xml:space="preserve">ЗАО "СТРОВЕН"</t>
  </si>
  <si>
    <t xml:space="preserve">Рабочий (8352) 442861</t>
  </si>
  <si>
    <t xml:space="preserve">Слесарь по ремонту автомобилей</t>
  </si>
  <si>
    <t xml:space="preserve">АО "Чувашвтормет"</t>
  </si>
  <si>
    <t xml:space="preserve">Мобильный (917) 0783609</t>
  </si>
  <si>
    <t xml:space="preserve">Слесарь по ремонту и обслуживанию систем вентиляции и кондиционирования</t>
  </si>
  <si>
    <t xml:space="preserve">Специалист</t>
  </si>
  <si>
    <t xml:space="preserve">ПАО "Ростелеком" Филиал в Чувашской Республике</t>
  </si>
  <si>
    <t xml:space="preserve">Мобильный (902) 2870219</t>
  </si>
  <si>
    <t xml:space="preserve">БОУ ВО "ЧГИКИ" Минкультуры Чувашии</t>
  </si>
  <si>
    <t xml:space="preserve">Рабочий (8352) 341510</t>
  </si>
  <si>
    <t xml:space="preserve">ООО МКК "МУЛАРД"</t>
  </si>
  <si>
    <t xml:space="preserve">Мобильный (917) 6682576</t>
  </si>
  <si>
    <t xml:space="preserve">АО "ЧУВАШСКАЯ ЭНЕРГОСБЫТОВАЯ КОМПАНИЯ"</t>
  </si>
  <si>
    <t xml:space="preserve">Рабочий (8352) 368004 доб. (1057)</t>
  </si>
  <si>
    <t xml:space="preserve">АО "Комфортел"</t>
  </si>
  <si>
    <t xml:space="preserve">Рабочий (950) 5419459</t>
  </si>
  <si>
    <t xml:space="preserve">МБДОУ "Детский сад № 85" г. Чебоксары</t>
  </si>
  <si>
    <t xml:space="preserve">Рабочий (8352) 451600</t>
  </si>
  <si>
    <t xml:space="preserve">Специалист по закупкам</t>
  </si>
  <si>
    <t xml:space="preserve">Специалист по маникюру (Маникюрша)</t>
  </si>
  <si>
    <t xml:space="preserve">ИП Белова Инна Николаевна</t>
  </si>
  <si>
    <t xml:space="preserve">Мобильный (906) 1301696</t>
  </si>
  <si>
    <t xml:space="preserve">Старший Аниматор (ведущий, артист развлекательных мероприятий)</t>
  </si>
  <si>
    <t xml:space="preserve">Старший Воспитатель</t>
  </si>
  <si>
    <t xml:space="preserve">Старший Воспитатель детского сада (яслей-сада)</t>
  </si>
  <si>
    <t xml:space="preserve">Старший Менеджер</t>
  </si>
  <si>
    <t xml:space="preserve">Чувашское отделение №8613 ПАО Сбербанк</t>
  </si>
  <si>
    <t xml:space="preserve">Мобильный (910) 8747849</t>
  </si>
  <si>
    <t xml:space="preserve">Стерженщик ручной формовки</t>
  </si>
  <si>
    <t xml:space="preserve">Стропальщик</t>
  </si>
  <si>
    <t xml:space="preserve">Стропальщик 2 разряда-6 разряда</t>
  </si>
  <si>
    <t xml:space="preserve">Теплотехник</t>
  </si>
  <si>
    <t xml:space="preserve">Техник-конструктор</t>
  </si>
  <si>
    <t xml:space="preserve">ООО НПП "Экра"</t>
  </si>
  <si>
    <t xml:space="preserve">Рабочий (8352) 220110 доб. (9092)</t>
  </si>
  <si>
    <t xml:space="preserve">Токарь</t>
  </si>
  <si>
    <t xml:space="preserve">Мобильный (917) 0640317</t>
  </si>
  <si>
    <t xml:space="preserve">Тракторист</t>
  </si>
  <si>
    <t xml:space="preserve">Тренер-преподаватель по спорту</t>
  </si>
  <si>
    <t xml:space="preserve">Тьютор</t>
  </si>
  <si>
    <t xml:space="preserve">АУ "КЦСОН г.Чебоксары" Минтруда Чувашии</t>
  </si>
  <si>
    <t xml:space="preserve">Рабочий (8352) 540057</t>
  </si>
  <si>
    <t xml:space="preserve">МБДОУ "Детский сад № 46" г. Чебоксары ЧР</t>
  </si>
  <si>
    <t xml:space="preserve">Рабочий (8352) 562533</t>
  </si>
  <si>
    <t xml:space="preserve">ООО "АЛЕКСАНДР"</t>
  </si>
  <si>
    <t xml:space="preserve">Рабочий (8352) 627379</t>
  </si>
  <si>
    <t xml:space="preserve">АО "Чувашгражданпроект"</t>
  </si>
  <si>
    <t xml:space="preserve">Рабочий (8352) 581561</t>
  </si>
  <si>
    <t xml:space="preserve">ООО "ЧХЗ №1"</t>
  </si>
  <si>
    <t xml:space="preserve">Рабочий (8352) 330929</t>
  </si>
  <si>
    <t xml:space="preserve">ООО "ЗАВОД ГОРНОГО ОБОРУДОВАНИЯ"</t>
  </si>
  <si>
    <t xml:space="preserve">Рабочий (8352) 633839</t>
  </si>
  <si>
    <t xml:space="preserve">ООО "МТК - КЛИНИКА ЛЕГАМЕД"</t>
  </si>
  <si>
    <t xml:space="preserve">Рабочий (8352) 450101</t>
  </si>
  <si>
    <t xml:space="preserve">ООО "АККонд-торг"</t>
  </si>
  <si>
    <t xml:space="preserve">Рабочий (8352) 230207</t>
  </si>
  <si>
    <t xml:space="preserve">Мобильный (906) 1300910</t>
  </si>
  <si>
    <t xml:space="preserve">МБОУ "СОШ № 6" г. Чебоксары ЧР </t>
  </si>
  <si>
    <t xml:space="preserve">Рабочий (8352) 655241</t>
  </si>
  <si>
    <t xml:space="preserve">Чувашская региональная общественно-государственная организация "Всероссийское физкультурно-спортивное общество "Динамо"</t>
  </si>
  <si>
    <t xml:space="preserve">Мобильный (919) 6583696</t>
  </si>
  <si>
    <t xml:space="preserve">АУ ЧР "РСО ДЕЯТЕЛЬНОСТИ ГОСУДАРСТВЕННЫХ ОРГАНОВ ЧУВАШСКОЙ РЕСПУБЛИКИ"</t>
  </si>
  <si>
    <t xml:space="preserve">Рабочий (8352) 561663</t>
  </si>
  <si>
    <t xml:space="preserve">Уборщик территорий</t>
  </si>
  <si>
    <t xml:space="preserve">ЖСК "МОНТАЖНИК 2"</t>
  </si>
  <si>
    <t xml:space="preserve">Мобильный (937) 3766378</t>
  </si>
  <si>
    <t xml:space="preserve">Упаковщик</t>
  </si>
  <si>
    <t xml:space="preserve">ООО "ФОРМАПЛАСТ"</t>
  </si>
  <si>
    <t xml:space="preserve">Мобильный (919) 6578367</t>
  </si>
  <si>
    <t xml:space="preserve">Установщик (монтажник) окон, дверей</t>
  </si>
  <si>
    <t xml:space="preserve">Учитель-дефектолог</t>
  </si>
  <si>
    <t xml:space="preserve">МБДОУ "Детский сад № 6" г. Чебоксары</t>
  </si>
  <si>
    <t xml:space="preserve">Рабочий (8352) 655250</t>
  </si>
  <si>
    <t xml:space="preserve">Учитель-логопед</t>
  </si>
  <si>
    <t xml:space="preserve">МБДОУ "Детский сад № 72" г.Чебоксары</t>
  </si>
  <si>
    <t xml:space="preserve">Рабочий (8352) 509741</t>
  </si>
  <si>
    <t xml:space="preserve">Учитель</t>
  </si>
  <si>
    <t xml:space="preserve">МБОУ "СОШ № 23" г.Чебоксары</t>
  </si>
  <si>
    <t xml:space="preserve">Рабочий (8352) 630163</t>
  </si>
  <si>
    <t xml:space="preserve">МБОУ "СОШ № 64" г. Чебоксары ЧР</t>
  </si>
  <si>
    <t xml:space="preserve">Рабочий (8352) 315190</t>
  </si>
  <si>
    <t xml:space="preserve">Учитель (преподаватель) изобразительного искусства и черчения</t>
  </si>
  <si>
    <t xml:space="preserve">Учитель (преподаватель) иностранного языка</t>
  </si>
  <si>
    <t xml:space="preserve">МБОУ "СОШ № 9" г. Чебоксары ЧР </t>
  </si>
  <si>
    <t xml:space="preserve">Рабочий (8352) 562812</t>
  </si>
  <si>
    <t xml:space="preserve">МАОУ "СОШ № 65" г. Чебоксары ЧР</t>
  </si>
  <si>
    <t xml:space="preserve">Рабочий (8352) 323062</t>
  </si>
  <si>
    <t xml:space="preserve">ГАПОУ "ЧТТПиК" Минобразования Чувашии</t>
  </si>
  <si>
    <t xml:space="preserve">Рабочий (8352) 560675</t>
  </si>
  <si>
    <t xml:space="preserve">МАОУ "СОШ № 1" г. Чебоксары</t>
  </si>
  <si>
    <t xml:space="preserve">Рабочий (8352) 320162</t>
  </si>
  <si>
    <t xml:space="preserve">Учитель (преподаватель) информатики</t>
  </si>
  <si>
    <t xml:space="preserve">Учитель (преподаватель) истории и обществознания</t>
  </si>
  <si>
    <t xml:space="preserve">Учитель (преподаватель) математики</t>
  </si>
  <si>
    <t xml:space="preserve">Учитель (преподаватель) музыки и пения</t>
  </si>
  <si>
    <t xml:space="preserve">Учитель (преподаватель) основ безопасности жизнедеятельности</t>
  </si>
  <si>
    <t xml:space="preserve">Учитель (преподаватель) родного (национального) языка и литературы</t>
  </si>
  <si>
    <t xml:space="preserve">Учитель (преподаватель) русского языка и литературы</t>
  </si>
  <si>
    <t xml:space="preserve">МБОУ "СОШ № 57" г. Чебоксары ЧР</t>
  </si>
  <si>
    <t xml:space="preserve">Рабочий (8352) 655805</t>
  </si>
  <si>
    <t xml:space="preserve">Учитель (преподаватель) физики</t>
  </si>
  <si>
    <t xml:space="preserve">Учитель (преподаватель) физической культуры</t>
  </si>
  <si>
    <t xml:space="preserve">Фельдшер</t>
  </si>
  <si>
    <t xml:space="preserve">Художник-конструктор (дизайнер)</t>
  </si>
  <si>
    <t xml:space="preserve">Швея</t>
  </si>
  <si>
    <t xml:space="preserve">Экономист</t>
  </si>
  <si>
    <t xml:space="preserve">МБДОУ "Детский сад № 98" г.Чебоксары</t>
  </si>
  <si>
    <t xml:space="preserve">Рабочий (8352) 311688</t>
  </si>
  <si>
    <t xml:space="preserve">Экспедитор</t>
  </si>
  <si>
    <t xml:space="preserve">АО "СЗ "ИСКО-Ч"</t>
  </si>
  <si>
    <t xml:space="preserve">Рабочий (8352) 562105</t>
  </si>
  <si>
    <t xml:space="preserve">ООО "Интерпродсервис-Ч"</t>
  </si>
  <si>
    <t xml:space="preserve">Рабочий (8352) 700079</t>
  </si>
  <si>
    <t xml:space="preserve">Электрогазосварщик</t>
  </si>
  <si>
    <t xml:space="preserve">Электромонтажник-схемщик</t>
  </si>
  <si>
    <t xml:space="preserve">Электромонтер охранно-пожарной сигнализации</t>
  </si>
  <si>
    <t xml:space="preserve">Электромонтер по обслуживанию электрооборудования электростанций</t>
  </si>
  <si>
    <t xml:space="preserve">АО "АККОНД"</t>
  </si>
  <si>
    <t xml:space="preserve">Рабочий (8352) 230211</t>
  </si>
  <si>
    <t xml:space="preserve">Электромонтер по ремонту и обслуживанию электрооборудования</t>
  </si>
  <si>
    <t xml:space="preserve">ООО "МЕХАНИЧЕСКИЙ ЗАВОД"</t>
  </si>
  <si>
    <t xml:space="preserve">Мобильный (906) 3843795</t>
  </si>
  <si>
    <t xml:space="preserve">ООО "УК ДОМ МОД"</t>
  </si>
  <si>
    <t xml:space="preserve">Мобильный (966) 2498830</t>
  </si>
  <si>
    <t xml:space="preserve">Электромонтер по эксплуатации распределительных сетей</t>
  </si>
  <si>
    <t xml:space="preserve">Мобильный (919) 6687189</t>
  </si>
  <si>
    <t xml:space="preserve">Электросварщик на автоматических и полуавтоматических машинах</t>
  </si>
  <si>
    <t xml:space="preserve">Электроэрозионист</t>
  </si>
  <si>
    <t xml:space="preserve">Юрисконсульт 1 категории (класса)</t>
  </si>
  <si>
    <t xml:space="preserve">МКУ "Управление по делам ГО и ЧС г. Чебоксары"</t>
  </si>
  <si>
    <t xml:space="preserve">Рабочий (8352) 286058</t>
  </si>
  <si>
    <t xml:space="preserve">Итого</t>
  </si>
  <si>
    <t xml:space="preserve">г. Шумерля</t>
  </si>
  <si>
    <t xml:space="preserve">Библиотекарь</t>
  </si>
  <si>
    <t xml:space="preserve">МБУ "ШУМЕРЛИНСКАЯ ГЦБС"</t>
  </si>
  <si>
    <t xml:space="preserve">Рабочий (83536) 20214</t>
  </si>
  <si>
    <t xml:space="preserve">МУП "ШУМЕРЛИНСКИЕ ГОРОДСКИЕ ЭЛЕКТРИЧЕСКИЕ СЕТИ"</t>
  </si>
  <si>
    <t xml:space="preserve">Рабочий (83536) 21589</t>
  </si>
  <si>
    <t xml:space="preserve">МБУ "ИРЦК ШМО"</t>
  </si>
  <si>
    <t xml:space="preserve">Рабочий (83536) 21315</t>
  </si>
  <si>
    <t xml:space="preserve">ИП Маликов магазин "Овощи"</t>
  </si>
  <si>
    <t xml:space="preserve">Мобильный (903) 3892866</t>
  </si>
  <si>
    <t xml:space="preserve">Магазин Лидер</t>
  </si>
  <si>
    <t xml:space="preserve">Мобильный (937) 3910144</t>
  </si>
  <si>
    <t xml:space="preserve">Руководитель студии (хоровой, народного творчества, театральной)</t>
  </si>
  <si>
    <t xml:space="preserve">Техник-электрик-наладчик электронного оборудования</t>
  </si>
  <si>
    <t xml:space="preserve">МАУ ДОД "ДЮСШ "ОЛИМП" Г.ШУМЕРЛЯ</t>
  </si>
  <si>
    <t xml:space="preserve">Рабочий (83536) 26517</t>
  </si>
  <si>
    <t xml:space="preserve">ООО "Грант"</t>
  </si>
  <si>
    <t xml:space="preserve">Рабочий (83536) 23114</t>
  </si>
  <si>
    <t xml:space="preserve">Аликовский район</t>
  </si>
  <si>
    <t xml:space="preserve">Заведующий лабораторией (в прочих отраслях)</t>
  </si>
  <si>
    <t xml:space="preserve">БУ "АЛИКОВСКАЯ ЦРБ"</t>
  </si>
  <si>
    <t xml:space="preserve">Рабочий (83535) 22059</t>
  </si>
  <si>
    <t xml:space="preserve">Учитель (преподаватель) биологии</t>
  </si>
  <si>
    <t xml:space="preserve">МАОУ "Большеямашевская СОШ"</t>
  </si>
  <si>
    <t xml:space="preserve">Мобильный (952) 0264698</t>
  </si>
  <si>
    <t xml:space="preserve">Учитель (преподаватель) географии</t>
  </si>
  <si>
    <t xml:space="preserve">Батыревский район</t>
  </si>
  <si>
    <t xml:space="preserve">СППК "БатырЪ"</t>
  </si>
  <si>
    <t xml:space="preserve">Мобильный (965) 5819993</t>
  </si>
  <si>
    <t xml:space="preserve">Вурнарский район</t>
  </si>
  <si>
    <t xml:space="preserve">ООО "Вурнарский мясокомбинат"</t>
  </si>
  <si>
    <t xml:space="preserve">Рабочий (88352) 25162</t>
  </si>
  <si>
    <t xml:space="preserve">Инженер по охране окружающей среды (эколог)</t>
  </si>
  <si>
    <t xml:space="preserve">АО "Вурнарский мясокомбинат"</t>
  </si>
  <si>
    <t xml:space="preserve">Рабочий (83537) 25162</t>
  </si>
  <si>
    <t xml:space="preserve">Охранник</t>
  </si>
  <si>
    <t xml:space="preserve">Рабочий по уходу за животными</t>
  </si>
  <si>
    <t xml:space="preserve">Ибресинский район</t>
  </si>
  <si>
    <t xml:space="preserve">Козловский район</t>
  </si>
  <si>
    <t xml:space="preserve">Бухгалтер</t>
  </si>
  <si>
    <t xml:space="preserve">Муниципальное казенное учреждение "Центр бухгалтерского обслуживания и финансово-хозяйственного обеспечения" Козловского муниципального округа Чувашской Республики</t>
  </si>
  <si>
    <t xml:space="preserve">Рабочий (83534) 22238</t>
  </si>
  <si>
    <t xml:space="preserve">Ведущий Инженер-программист</t>
  </si>
  <si>
    <t xml:space="preserve">Врач-инфекционист</t>
  </si>
  <si>
    <t xml:space="preserve">БУ "КОЗЛОВСКАЯ ЦРБ ИМ. И.Е. ВИНОГРАДОВА" Минздрава Чувашии</t>
  </si>
  <si>
    <t xml:space="preserve">Рабочий (83534) 21451</t>
  </si>
  <si>
    <t xml:space="preserve">Врач-кардиолог</t>
  </si>
  <si>
    <t xml:space="preserve">Врач-психиатр-нарколог участковый</t>
  </si>
  <si>
    <t xml:space="preserve">Врач-физиотерапевт</t>
  </si>
  <si>
    <t xml:space="preserve">Врач-эндокринолог</t>
  </si>
  <si>
    <t xml:space="preserve">Врач функциональной диагностики</t>
  </si>
  <si>
    <t xml:space="preserve">Дирижер</t>
  </si>
  <si>
    <t xml:space="preserve">МБУ ДО "КОЗЛОВСКАЯ ДШИ"</t>
  </si>
  <si>
    <t xml:space="preserve">Рабочий (83534) 21563</t>
  </si>
  <si>
    <t xml:space="preserve">Заведующий кабинетом медицинской профилактики - фельдшер (медицинская сестра)</t>
  </si>
  <si>
    <t xml:space="preserve">Заведующий фельдшерско-акушерским пунктом - фельдшер (акушер, медицинская сестра)</t>
  </si>
  <si>
    <t xml:space="preserve">Инженер-программист</t>
  </si>
  <si>
    <t xml:space="preserve">Отдел образования и молодежной политики администрации Козловского муниципального округа Чувашской Республики</t>
  </si>
  <si>
    <t xml:space="preserve">Рабочий (83534) 21530</t>
  </si>
  <si>
    <t xml:space="preserve">Инженер по инвентаризации строений и сооружений</t>
  </si>
  <si>
    <t xml:space="preserve">Муниципальное автономное учреждение культуры "Централизованная клубная система" Козловского муниципального округа Чувашской Республики</t>
  </si>
  <si>
    <t xml:space="preserve">Мобильный (953) 0131240</t>
  </si>
  <si>
    <t xml:space="preserve">Инспектор по охране труда и технике безопасности</t>
  </si>
  <si>
    <t xml:space="preserve">Контролер газового хозяйства</t>
  </si>
  <si>
    <t xml:space="preserve">Медицинская сестра по физиотерапии</t>
  </si>
  <si>
    <t xml:space="preserve">Методист</t>
  </si>
  <si>
    <t xml:space="preserve">Музыкальный руководитель</t>
  </si>
  <si>
    <t xml:space="preserve">МАДОУ"КОЗЛОВСКИЙ ЦРР-ДЕТСКИЙ САД"ПЧЕЛКА"</t>
  </si>
  <si>
    <t xml:space="preserve">Рабочий (83534) 21980</t>
  </si>
  <si>
    <t xml:space="preserve">МАОУ"Байгуловская СОШ"</t>
  </si>
  <si>
    <t xml:space="preserve">Мобильный (967) 4733418</t>
  </si>
  <si>
    <t xml:space="preserve">МБДОУ детский сад "Василек"</t>
  </si>
  <si>
    <t xml:space="preserve">Рабочий (83534) 24331</t>
  </si>
  <si>
    <t xml:space="preserve">Преподаватель (учитель) детской музыкальной школы</t>
  </si>
  <si>
    <t xml:space="preserve">ООО "УК "Домовой"</t>
  </si>
  <si>
    <t xml:space="preserve">Рабочий (83534) 22399</t>
  </si>
  <si>
    <t xml:space="preserve">Специалист по социальной работе</t>
  </si>
  <si>
    <t xml:space="preserve">ООО"ЛАД"</t>
  </si>
  <si>
    <t xml:space="preserve">Рабочий (83534) 21834</t>
  </si>
  <si>
    <t xml:space="preserve">Фармацевт</t>
  </si>
  <si>
    <t xml:space="preserve">ООО "КРИСТАЛЛ"</t>
  </si>
  <si>
    <t xml:space="preserve">Рабочий (83534) 21840</t>
  </si>
  <si>
    <t xml:space="preserve">Художественный руководитель</t>
  </si>
  <si>
    <t xml:space="preserve">"Тюрлеминское ХПП" - филиал АО "Чувашхлебопродукт"</t>
  </si>
  <si>
    <t xml:space="preserve">Рабочий (83534) 24507</t>
  </si>
  <si>
    <t xml:space="preserve">Красноармейский район</t>
  </si>
  <si>
    <t xml:space="preserve">Дежурный оперативный</t>
  </si>
  <si>
    <t xml:space="preserve">АДМИНИСТРАЦИЯ КРАСНОАРМЕЙСКОГО МУНИЦИПАЛЬНОГО ОКРУГА ЧУВАШСКОЙ РЕСПУБЛИКИ</t>
  </si>
  <si>
    <t xml:space="preserve">Рабочий (835) 3021547</t>
  </si>
  <si>
    <t xml:space="preserve">Контролер</t>
  </si>
  <si>
    <t xml:space="preserve">Филиал АО " Спезиализированный застройщик "ТУС"- "ЗАВОД "КЕТРА"</t>
  </si>
  <si>
    <t xml:space="preserve">Рабочий (883530) 88353022220</t>
  </si>
  <si>
    <t xml:space="preserve">Оператор заправочных станций</t>
  </si>
  <si>
    <t xml:space="preserve">ООО "АЛЬФА ТРЕЙД" </t>
  </si>
  <si>
    <t xml:space="preserve">Рабочий (993) 4080933</t>
  </si>
  <si>
    <t xml:space="preserve">Комсомольский район</t>
  </si>
  <si>
    <t xml:space="preserve">Руководитель ансамбля</t>
  </si>
  <si>
    <t xml:space="preserve">АУ "ЦКС" КОМСОМОЛЬСКОГО МУНИЦИПАЛЬНОГО ОКРУГА</t>
  </si>
  <si>
    <t xml:space="preserve">Мобильный (952) 0201999</t>
  </si>
  <si>
    <t xml:space="preserve">Красночетайский район</t>
  </si>
  <si>
    <t xml:space="preserve">Мариинско-Посадский район</t>
  </si>
  <si>
    <t xml:space="preserve">Врач-анестезиолог-реаниматолог</t>
  </si>
  <si>
    <t xml:space="preserve">БУ "Мариинско-Посадская ЦРБ им.Н.А.Геркена"</t>
  </si>
  <si>
    <t xml:space="preserve">Рабочий (83542) 22475</t>
  </si>
  <si>
    <t xml:space="preserve">Врач-рентгенолог</t>
  </si>
  <si>
    <t xml:space="preserve">Врач-терапевт участковый</t>
  </si>
  <si>
    <t xml:space="preserve">Врач-хирург</t>
  </si>
  <si>
    <t xml:space="preserve">Врач общей практики (семейный)</t>
  </si>
  <si>
    <t xml:space="preserve">Медицинская сестра кабинета</t>
  </si>
  <si>
    <t xml:space="preserve">Рентгенолаборант</t>
  </si>
  <si>
    <t xml:space="preserve">Социальный работник</t>
  </si>
  <si>
    <t xml:space="preserve">БУ "Мариинско-Посадский ЦСОН" Минтруда Чувашии</t>
  </si>
  <si>
    <t xml:space="preserve">Рабочий (83542) 22408</t>
  </si>
  <si>
    <t xml:space="preserve">Юрисконсульт</t>
  </si>
  <si>
    <t xml:space="preserve">Итого </t>
  </si>
  <si>
    <t xml:space="preserve">Моргаушский район</t>
  </si>
  <si>
    <t xml:space="preserve">МБУК "ЦБС" Моргаушского района ЧР</t>
  </si>
  <si>
    <t xml:space="preserve">Рабочий (83541) 62636</t>
  </si>
  <si>
    <t xml:space="preserve">БУ "Юськасинский дом-интернат для престарелых и инвалидов"</t>
  </si>
  <si>
    <t xml:space="preserve">Рабочий (83541) 60567</t>
  </si>
  <si>
    <t xml:space="preserve">Оператор котельной</t>
  </si>
  <si>
    <t xml:space="preserve">БУ ЧР "МОРГАУШСКАЯ РАЙОННАЯ  СББЖ" ГОСВЕТСЛУЖБЫ ЧУВАШИИ</t>
  </si>
  <si>
    <t xml:space="preserve">Рабочий (83541) 62539</t>
  </si>
  <si>
    <t xml:space="preserve">МБДОУ"Детский сад № 13"Малыш"</t>
  </si>
  <si>
    <t xml:space="preserve">Рабочий (83541) 61306</t>
  </si>
  <si>
    <t xml:space="preserve">Моргаушский почтамт УФПС ЧР - АО  "Почта России"</t>
  </si>
  <si>
    <t xml:space="preserve">Мобильный (966) 2497212</t>
  </si>
  <si>
    <t xml:space="preserve">БУ "Моргаушская ЦРБ" Минздрава Чувашии</t>
  </si>
  <si>
    <t xml:space="preserve">Факс (83541) 62731</t>
  </si>
  <si>
    <t xml:space="preserve">Порецкий район</t>
  </si>
  <si>
    <t xml:space="preserve">Урмарский район</t>
  </si>
  <si>
    <t xml:space="preserve">МБУК "ЦРК и БО Урмарского МО"</t>
  </si>
  <si>
    <t xml:space="preserve">Рабочий (83544) 21233</t>
  </si>
  <si>
    <t xml:space="preserve">Цивильский район</t>
  </si>
  <si>
    <t xml:space="preserve">ОАО "Цивильский ветеринарно-санитарный утилизационный завод"</t>
  </si>
  <si>
    <t xml:space="preserve">Рабочий (83545) 66202</t>
  </si>
  <si>
    <t xml:space="preserve">Цивильский почтамт УФПС ЧР АО "Почта России"</t>
  </si>
  <si>
    <t xml:space="preserve">Рабочий (906) 1300910</t>
  </si>
  <si>
    <t xml:space="preserve">МАУ "Опытный" Цивильского муниципального округа</t>
  </si>
  <si>
    <t xml:space="preserve">Рабочий (83545) 61231</t>
  </si>
  <si>
    <t xml:space="preserve">филиал ООО "Авангард" "Цивильский Бекон"</t>
  </si>
  <si>
    <t xml:space="preserve">Рабочий (83545) 64968</t>
  </si>
  <si>
    <t xml:space="preserve">БУ "Цивильская ЦРБ" Минздрава Чувашии</t>
  </si>
  <si>
    <t xml:space="preserve">Рабочий (83545) 21673</t>
  </si>
  <si>
    <t xml:space="preserve">Чебоксарский район</t>
  </si>
  <si>
    <t xml:space="preserve">БУ "Кугесьский детский дом-интернат для умственно отсталых д</t>
  </si>
  <si>
    <t xml:space="preserve">Рабочий (83540) 21584</t>
  </si>
  <si>
    <t xml:space="preserve">Врач-психиатр</t>
  </si>
  <si>
    <t xml:space="preserve">АО СКК "Солнечный берег"</t>
  </si>
  <si>
    <t xml:space="preserve">Рабочий (8352) 406051</t>
  </si>
  <si>
    <t xml:space="preserve">МБОУ "Сятра-Хочехматская СОШ" Чебоксарского муниципального округа Чувашской Республики</t>
  </si>
  <si>
    <t xml:space="preserve">Рабочий (83540) 27427</t>
  </si>
  <si>
    <t xml:space="preserve">Заведующий отделением (в прочих отраслях)</t>
  </si>
  <si>
    <t xml:space="preserve">БУ "Чебоксарская РБ" Минздрава Чувашии</t>
  </si>
  <si>
    <t xml:space="preserve">Рабочий (83540) 21033</t>
  </si>
  <si>
    <t xml:space="preserve">Мастер</t>
  </si>
  <si>
    <t xml:space="preserve">АУ ЧР ДПО "УЦ "Нива" Минсельхоза Чувашии</t>
  </si>
  <si>
    <t xml:space="preserve">Рабочий (83540) 21468</t>
  </si>
  <si>
    <t xml:space="preserve">Мастер цеха</t>
  </si>
  <si>
    <t xml:space="preserve">ООО "Фабрика Вилан"</t>
  </si>
  <si>
    <t xml:space="preserve">Мобильный (937) 3709016</t>
  </si>
  <si>
    <t xml:space="preserve">Медицинская сестра-анестезист</t>
  </si>
  <si>
    <t xml:space="preserve">МБДОУ "Кугесьский д/с "Пурнеске" Чебоксарского муниципального округа  ЧР</t>
  </si>
  <si>
    <t xml:space="preserve">Рабочий (83540) 22620</t>
  </si>
  <si>
    <t xml:space="preserve">МБОУ "Кугесьская СОШ N 1" Чебоксарского муниципального округа Чувашской Республики</t>
  </si>
  <si>
    <t xml:space="preserve">Рабочий (83540) 21555</t>
  </si>
  <si>
    <t xml:space="preserve">МБОУ "АБАШЕВСКАЯ СОШ" ЧЕБОКСАРСКОГО МУНИЦИПАЛЬНОГО ОКРУГА ЧУВАШСКОЙ РЕСПУБЛИКИ</t>
  </si>
  <si>
    <t xml:space="preserve">Рабочий (83540) 27707</t>
  </si>
  <si>
    <t xml:space="preserve">Сборщик</t>
  </si>
  <si>
    <t xml:space="preserve">ООО "Зодчий-Центр"</t>
  </si>
  <si>
    <t xml:space="preserve">Мобильный (987) 7352844</t>
  </si>
  <si>
    <t xml:space="preserve">МБОУ "АТЛАШЕВСКАЯ СРЕДНЯЯ ОБЩЕОБРАЗОВАТЕЛЬНАЯ ШКОЛА" ЧЕБОКСАРСКОГО МУНИЦИПАЛЬНОГО ОКРУГА ЧУВАШСКОЙ РЕСПУБЛИКИ</t>
  </si>
  <si>
    <t xml:space="preserve">Рабочий (83540) 28216</t>
  </si>
  <si>
    <t xml:space="preserve">Рабочий (88340) 28216</t>
  </si>
  <si>
    <t xml:space="preserve">Учитель (преподаватель) технологии и предпринимательства</t>
  </si>
  <si>
    <t xml:space="preserve">ООО "Импреса"</t>
  </si>
  <si>
    <t xml:space="preserve">Мобильный (927) 8526823</t>
  </si>
  <si>
    <t xml:space="preserve">АО "Чебоксарская МТС"</t>
  </si>
  <si>
    <t xml:space="preserve">Рабочий (8352) 236950 доб. (103)</t>
  </si>
  <si>
    <t xml:space="preserve">Шемуршинский район</t>
  </si>
  <si>
    <t xml:space="preserve">Воспитатель</t>
  </si>
  <si>
    <t xml:space="preserve">МБДОУ"Шемуршинский детский сад "Ромашка"</t>
  </si>
  <si>
    <t xml:space="preserve">Мобильный (960) 3037003</t>
  </si>
  <si>
    <t xml:space="preserve">Менеджер (в прочих отраслях)</t>
  </si>
  <si>
    <t xml:space="preserve">ПАО "СБЕРБАНК РОССИИ"</t>
  </si>
  <si>
    <t xml:space="preserve">Другой (835) 302089</t>
  </si>
  <si>
    <t xml:space="preserve">ООО "Шемуршинский коопторг"</t>
  </si>
  <si>
    <t xml:space="preserve">Рабочий (83546) 23048</t>
  </si>
  <si>
    <t xml:space="preserve">Ядринский район</t>
  </si>
  <si>
    <t xml:space="preserve">Агроном</t>
  </si>
  <si>
    <t xml:space="preserve">КОЛХОЗ "ОПХ ЛЕНИНСКАЯ ИСКРА"</t>
  </si>
  <si>
    <t xml:space="preserve">Рабочий (83547) 60237</t>
  </si>
  <si>
    <t xml:space="preserve">Ветеринарный врач</t>
  </si>
  <si>
    <t xml:space="preserve">Врач-эндоскопист</t>
  </si>
  <si>
    <t xml:space="preserve">БУ "ЯДРИНСКАЯ ЦРБ" МИНЗДРАВА ЧУВАШИИ</t>
  </si>
  <si>
    <t xml:space="preserve">Мобильный (902) 2882919</t>
  </si>
  <si>
    <t xml:space="preserve">Зоотехник</t>
  </si>
  <si>
    <t xml:space="preserve">Инструктор по спорту</t>
  </si>
  <si>
    <t xml:space="preserve">МАУ ДО "ДЮСШ "ФСК "ПРИСУРЬЕ"</t>
  </si>
  <si>
    <t xml:space="preserve">Мобильный (937) 3887854</t>
  </si>
  <si>
    <t xml:space="preserve">Машинист автобетононасоса 5 разряда-6 разряда</t>
  </si>
  <si>
    <t xml:space="preserve">ФИЛИАЛ АКЦИОНЕРНОГО ОБЩЕСТВА "ДОРОГИ И МОСТЫ" МОСТООТРЯД - 41</t>
  </si>
  <si>
    <t xml:space="preserve">Мобильный (960) 3146704</t>
  </si>
  <si>
    <t xml:space="preserve">Машинист бульдозера</t>
  </si>
  <si>
    <t xml:space="preserve">Машинист крана (крановщик)</t>
  </si>
  <si>
    <t xml:space="preserve">Машинист крана автомобильного 5 разряда-6 разряда</t>
  </si>
  <si>
    <t xml:space="preserve">ООО "ЛОДЖИКОЛ"</t>
  </si>
  <si>
    <t xml:space="preserve">Мобильный (999) 6931176</t>
  </si>
  <si>
    <t xml:space="preserve">Сторож (вахтер)</t>
  </si>
  <si>
    <t xml:space="preserve">БУ ЧР"Ядринская районная станция по борьбе с болезнями живот</t>
  </si>
  <si>
    <t xml:space="preserve">Рабочий (83547) 22322</t>
  </si>
  <si>
    <t xml:space="preserve">ФГБУ "ЦЖКУ" МИНОБОРОНЫ РОССИИ</t>
  </si>
  <si>
    <t xml:space="preserve">Мобильный (906) 3369424</t>
  </si>
  <si>
    <t xml:space="preserve">Яльчикский район</t>
  </si>
  <si>
    <t xml:space="preserve">МБУК "Централизованная клубная система Яльчикского района"</t>
  </si>
  <si>
    <t xml:space="preserve">Рабочий (83549) 26512</t>
  </si>
  <si>
    <t xml:space="preserve">Звукорежиссер</t>
  </si>
  <si>
    <t xml:space="preserve">Руководитель кружка (клуба по интересам, коллектива, любительского объединения, секции, студии, туристской группы)</t>
  </si>
  <si>
    <t xml:space="preserve">Яльчикский почтамт УФПС ЧР</t>
  </si>
  <si>
    <t xml:space="preserve">Яльчикский почтамт</t>
  </si>
  <si>
    <t xml:space="preserve">Рабочий (83549) 25604</t>
  </si>
  <si>
    <t xml:space="preserve">Янтиковский район</t>
  </si>
  <si>
    <t xml:space="preserve">ИП ГКФХ Илларионов С.Р.</t>
  </si>
  <si>
    <t xml:space="preserve">Мобильный (906) 3875195</t>
  </si>
  <si>
    <t xml:space="preserve">МБУК "ЦЕНТРАЛИЗОВАННАЯ КЛУБНАЯ СИСТЕМА"</t>
  </si>
  <si>
    <t xml:space="preserve">Рабочий (83548) 21189</t>
  </si>
  <si>
    <t xml:space="preserve">АО "Тандер"</t>
  </si>
  <si>
    <t xml:space="preserve">Рабочий (8352) 346800</t>
  </si>
  <si>
    <t xml:space="preserve">Штукатур</t>
  </si>
  <si>
    <t xml:space="preserve">ООО "УК ЯНТИКОВСКАЯ"</t>
  </si>
  <si>
    <t xml:space="preserve">Рабочий (83548) 21272</t>
  </si>
  <si>
    <t xml:space="preserve">Итого по Чувашской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9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22" xfId="46"/>
    <cellStyle name="Обычный 123" xfId="47"/>
    <cellStyle name="Обычный 124" xfId="48"/>
    <cellStyle name="Обычный 125" xfId="49"/>
    <cellStyle name="Обычный 126" xfId="50"/>
    <cellStyle name="Обычный 127" xfId="51"/>
    <cellStyle name="Обычный 128" xfId="52"/>
    <cellStyle name="Обычный 129" xfId="53"/>
    <cellStyle name="Обычный 13" xfId="54"/>
    <cellStyle name="Обычный 130" xfId="55"/>
    <cellStyle name="Обычный 131" xfId="56"/>
    <cellStyle name="Обычный 132" xfId="57"/>
    <cellStyle name="Обычный 14" xfId="58"/>
    <cellStyle name="Обычный 15" xfId="59"/>
    <cellStyle name="Обычный 16" xfId="60"/>
    <cellStyle name="Обычный 17" xfId="61"/>
    <cellStyle name="Обычный 18" xfId="62"/>
    <cellStyle name="Обычный 19" xfId="63"/>
    <cellStyle name="Обычный 2" xfId="64"/>
    <cellStyle name="Обычный 20" xfId="65"/>
    <cellStyle name="Обычный 21" xfId="66"/>
    <cellStyle name="Обычный 22" xfId="67"/>
    <cellStyle name="Обычный 23" xfId="68"/>
    <cellStyle name="Обычный 24" xfId="69"/>
    <cellStyle name="Обычный 25" xfId="70"/>
    <cellStyle name="Обычный 26" xfId="71"/>
    <cellStyle name="Обычный 27" xfId="72"/>
    <cellStyle name="Обычный 28" xfId="73"/>
    <cellStyle name="Обычный 29" xfId="74"/>
    <cellStyle name="Обычный 3" xfId="75"/>
    <cellStyle name="Обычный 30" xfId="76"/>
    <cellStyle name="Обычный 31" xfId="77"/>
    <cellStyle name="Обычный 32" xfId="78"/>
    <cellStyle name="Обычный 33" xfId="79"/>
    <cellStyle name="Обычный 34" xfId="80"/>
    <cellStyle name="Обычный 35" xfId="81"/>
    <cellStyle name="Обычный 36" xfId="82"/>
    <cellStyle name="Обычный 37" xfId="83"/>
    <cellStyle name="Обычный 38" xfId="84"/>
    <cellStyle name="Обычный 39" xfId="85"/>
    <cellStyle name="Обычный 4" xfId="86"/>
    <cellStyle name="Обычный 40" xfId="87"/>
    <cellStyle name="Обычный 41" xfId="88"/>
    <cellStyle name="Обычный 42" xfId="89"/>
    <cellStyle name="Обычный 43" xfId="90"/>
    <cellStyle name="Обычный 44" xfId="91"/>
    <cellStyle name="Обычный 45" xfId="92"/>
    <cellStyle name="Обычный 46" xfId="93"/>
    <cellStyle name="Обычный 47" xfId="94"/>
    <cellStyle name="Обычный 48" xfId="95"/>
    <cellStyle name="Обычный 49" xfId="96"/>
    <cellStyle name="Обычный 5" xfId="97"/>
    <cellStyle name="Обычный 50" xfId="98"/>
    <cellStyle name="Обычный 51" xfId="99"/>
    <cellStyle name="Обычный 52" xfId="100"/>
    <cellStyle name="Обычный 53" xfId="101"/>
    <cellStyle name="Обычный 54" xfId="102"/>
    <cellStyle name="Обычный 55" xfId="103"/>
    <cellStyle name="Обычный 56" xfId="104"/>
    <cellStyle name="Обычный 57" xfId="105"/>
    <cellStyle name="Обычный 58" xfId="106"/>
    <cellStyle name="Обычный 59" xfId="107"/>
    <cellStyle name="Обычный 6" xfId="108"/>
    <cellStyle name="Обычный 60" xfId="109"/>
    <cellStyle name="Обычный 61" xfId="110"/>
    <cellStyle name="Обычный 62" xfId="111"/>
    <cellStyle name="Обычный 63" xfId="112"/>
    <cellStyle name="Обычный 64" xfId="113"/>
    <cellStyle name="Обычный 65" xfId="114"/>
    <cellStyle name="Обычный 66" xfId="115"/>
    <cellStyle name="Обычный 67" xfId="116"/>
    <cellStyle name="Обычный 68" xfId="117"/>
    <cellStyle name="Обычный 69" xfId="118"/>
    <cellStyle name="Обычный 7" xfId="119"/>
    <cellStyle name="Обычный 70" xfId="120"/>
    <cellStyle name="Обычный 71" xfId="121"/>
    <cellStyle name="Обычный 72" xfId="122"/>
    <cellStyle name="Обычный 73" xfId="123"/>
    <cellStyle name="Обычный 74" xfId="124"/>
    <cellStyle name="Обычный 75" xfId="125"/>
    <cellStyle name="Обычный 76" xfId="126"/>
    <cellStyle name="Обычный 77" xfId="127"/>
    <cellStyle name="Обычный 78" xfId="128"/>
    <cellStyle name="Обычный 79" xfId="129"/>
    <cellStyle name="Обычный 8" xfId="130"/>
    <cellStyle name="Обычный 80" xfId="131"/>
    <cellStyle name="Обычный 81" xfId="132"/>
    <cellStyle name="Обычный 82" xfId="133"/>
    <cellStyle name="Обычный 83" xfId="134"/>
    <cellStyle name="Обычный 84" xfId="135"/>
    <cellStyle name="Обычный 85" xfId="136"/>
    <cellStyle name="Обычный 86" xfId="137"/>
    <cellStyle name="Обычный 87" xfId="138"/>
    <cellStyle name="Обычный 88" xfId="139"/>
    <cellStyle name="Обычный 89" xfId="140"/>
    <cellStyle name="Обычный 9" xfId="141"/>
    <cellStyle name="Обычный 90" xfId="142"/>
    <cellStyle name="Обычный 91" xfId="143"/>
    <cellStyle name="Обычный 92" xfId="144"/>
    <cellStyle name="Обычный 93" xfId="145"/>
    <cellStyle name="Обычный 94" xfId="146"/>
    <cellStyle name="Обычный 95" xfId="147"/>
    <cellStyle name="Обычный 96" xfId="148"/>
    <cellStyle name="Обычный 97" xfId="149"/>
    <cellStyle name="Обычный 98" xfId="150"/>
    <cellStyle name="Обычный 99" xfId="151"/>
    <cellStyle name="Обычный_Лист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56"/>
    <col collapsed="false" customWidth="true" hidden="false" outlineLevel="0" max="3" min="3" style="2" width="34.71"/>
    <col collapsed="false" customWidth="true" hidden="false" outlineLevel="0" max="4" min="4" style="3" width="12.14"/>
    <col collapsed="false" customWidth="true" hidden="false" outlineLevel="0" max="5" min="5" style="1" width="41.56"/>
    <col collapsed="false" customWidth="true" hidden="false" outlineLevel="0" max="6" min="6" style="4" width="34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6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</row>
    <row r="5" customFormat="false" ht="12.75" hidden="false" customHeight="false" outlineLevel="0" collapsed="false">
      <c r="A5" s="9"/>
      <c r="B5" s="10"/>
      <c r="C5" s="10"/>
      <c r="D5" s="11"/>
      <c r="E5" s="9"/>
      <c r="F5" s="12"/>
    </row>
    <row r="6" customFormat="false" ht="12.75" hidden="false" customHeight="false" outlineLevel="0" collapsed="false">
      <c r="A6" s="13" t="s">
        <v>8</v>
      </c>
      <c r="B6" s="10"/>
      <c r="C6" s="10"/>
      <c r="D6" s="11"/>
      <c r="E6" s="9"/>
      <c r="F6" s="12"/>
    </row>
    <row r="7" customFormat="false" ht="12.75" hidden="false" customHeight="false" outlineLevel="0" collapsed="false">
      <c r="A7" s="14" t="s">
        <v>9</v>
      </c>
      <c r="B7" s="15" t="n">
        <v>1</v>
      </c>
      <c r="C7" s="14" t="s">
        <v>10</v>
      </c>
      <c r="D7" s="15" t="n">
        <v>20000</v>
      </c>
      <c r="E7" s="14" t="s">
        <v>11</v>
      </c>
      <c r="F7" s="16" t="s">
        <v>12</v>
      </c>
    </row>
    <row r="8" s="23" customFormat="true" ht="15" hidden="false" customHeight="true" outlineLevel="0" collapsed="false">
      <c r="A8" s="17" t="s">
        <v>13</v>
      </c>
      <c r="B8" s="18" t="n">
        <f aca="false">SUM(B7:B7)</f>
        <v>1</v>
      </c>
      <c r="C8" s="19"/>
      <c r="D8" s="20"/>
      <c r="E8" s="21"/>
      <c r="F8" s="22"/>
    </row>
    <row r="9" s="23" customFormat="true" ht="15" hidden="false" customHeight="true" outlineLevel="0" collapsed="false">
      <c r="A9" s="9"/>
      <c r="B9" s="20"/>
      <c r="C9" s="19"/>
      <c r="D9" s="20"/>
      <c r="E9" s="21"/>
      <c r="F9" s="22"/>
    </row>
    <row r="10" s="23" customFormat="true" ht="15" hidden="false" customHeight="true" outlineLevel="0" collapsed="false">
      <c r="A10" s="13" t="s">
        <v>14</v>
      </c>
      <c r="B10" s="20"/>
      <c r="C10" s="19"/>
      <c r="D10" s="20"/>
      <c r="E10" s="21"/>
      <c r="F10" s="22"/>
    </row>
    <row r="11" s="23" customFormat="true" ht="15" hidden="false" customHeight="true" outlineLevel="0" collapsed="false">
      <c r="A11" s="14" t="s">
        <v>15</v>
      </c>
      <c r="B11" s="15" t="n">
        <v>1</v>
      </c>
      <c r="C11" s="14" t="s">
        <v>16</v>
      </c>
      <c r="D11" s="15" t="n">
        <v>35000</v>
      </c>
      <c r="E11" s="14" t="s">
        <v>17</v>
      </c>
      <c r="F11" s="16" t="s">
        <v>18</v>
      </c>
    </row>
    <row r="12" s="23" customFormat="true" ht="15" hidden="false" customHeight="true" outlineLevel="0" collapsed="false">
      <c r="A12" s="14" t="s">
        <v>19</v>
      </c>
      <c r="B12" s="15" t="n">
        <v>2</v>
      </c>
      <c r="C12" s="14" t="s">
        <v>16</v>
      </c>
      <c r="D12" s="15" t="n">
        <v>30000</v>
      </c>
      <c r="E12" s="14" t="s">
        <v>20</v>
      </c>
      <c r="F12" s="16" t="s">
        <v>21</v>
      </c>
    </row>
    <row r="13" s="23" customFormat="true" ht="15" hidden="false" customHeight="true" outlineLevel="0" collapsed="false">
      <c r="A13" s="14" t="s">
        <v>19</v>
      </c>
      <c r="B13" s="15" t="n">
        <v>2</v>
      </c>
      <c r="C13" s="14" t="s">
        <v>16</v>
      </c>
      <c r="D13" s="15" t="n">
        <v>40000</v>
      </c>
      <c r="E13" s="14" t="s">
        <v>20</v>
      </c>
      <c r="F13" s="16" t="s">
        <v>21</v>
      </c>
    </row>
    <row r="14" s="23" customFormat="true" ht="15" hidden="false" customHeight="true" outlineLevel="0" collapsed="false">
      <c r="A14" s="14" t="s">
        <v>22</v>
      </c>
      <c r="B14" s="15" t="n">
        <v>3</v>
      </c>
      <c r="C14" s="14" t="s">
        <v>10</v>
      </c>
      <c r="D14" s="15" t="n">
        <v>50000</v>
      </c>
      <c r="E14" s="14" t="s">
        <v>23</v>
      </c>
      <c r="F14" s="16" t="s">
        <v>24</v>
      </c>
    </row>
    <row r="15" s="23" customFormat="true" ht="15" hidden="false" customHeight="true" outlineLevel="0" collapsed="false">
      <c r="A15" s="14" t="s">
        <v>25</v>
      </c>
      <c r="B15" s="15" t="n">
        <v>1</v>
      </c>
      <c r="C15" s="14" t="s">
        <v>10</v>
      </c>
      <c r="D15" s="15" t="n">
        <v>50000</v>
      </c>
      <c r="E15" s="14" t="s">
        <v>23</v>
      </c>
      <c r="F15" s="16" t="s">
        <v>24</v>
      </c>
    </row>
    <row r="16" s="23" customFormat="true" ht="15" hidden="false" customHeight="true" outlineLevel="0" collapsed="false">
      <c r="A16" s="14" t="s">
        <v>26</v>
      </c>
      <c r="B16" s="15" t="n">
        <v>3</v>
      </c>
      <c r="C16" s="14" t="s">
        <v>10</v>
      </c>
      <c r="D16" s="15" t="n">
        <v>50000</v>
      </c>
      <c r="E16" s="14" t="s">
        <v>23</v>
      </c>
      <c r="F16" s="16" t="s">
        <v>24</v>
      </c>
    </row>
    <row r="17" s="23" customFormat="true" ht="15" hidden="false" customHeight="true" outlineLevel="0" collapsed="false">
      <c r="A17" s="14" t="s">
        <v>27</v>
      </c>
      <c r="B17" s="15" t="n">
        <v>1</v>
      </c>
      <c r="C17" s="14" t="s">
        <v>10</v>
      </c>
      <c r="D17" s="15" t="n">
        <v>50000</v>
      </c>
      <c r="E17" s="14" t="s">
        <v>23</v>
      </c>
      <c r="F17" s="16" t="s">
        <v>24</v>
      </c>
    </row>
    <row r="18" s="23" customFormat="true" ht="15" hidden="false" customHeight="true" outlineLevel="0" collapsed="false">
      <c r="A18" s="14" t="s">
        <v>28</v>
      </c>
      <c r="B18" s="15" t="n">
        <v>1</v>
      </c>
      <c r="C18" s="14" t="s">
        <v>10</v>
      </c>
      <c r="D18" s="15" t="n">
        <v>50000</v>
      </c>
      <c r="E18" s="14" t="s">
        <v>23</v>
      </c>
      <c r="F18" s="16" t="s">
        <v>24</v>
      </c>
    </row>
    <row r="19" s="23" customFormat="true" ht="15" hidden="false" customHeight="true" outlineLevel="0" collapsed="false">
      <c r="A19" s="14" t="s">
        <v>29</v>
      </c>
      <c r="B19" s="15" t="n">
        <v>1</v>
      </c>
      <c r="C19" s="14" t="s">
        <v>10</v>
      </c>
      <c r="D19" s="15" t="n">
        <v>16242</v>
      </c>
      <c r="E19" s="14" t="s">
        <v>30</v>
      </c>
      <c r="F19" s="16" t="s">
        <v>31</v>
      </c>
    </row>
    <row r="20" s="23" customFormat="true" ht="15" hidden="false" customHeight="true" outlineLevel="0" collapsed="false">
      <c r="A20" s="14" t="s">
        <v>32</v>
      </c>
      <c r="B20" s="15" t="n">
        <v>1</v>
      </c>
      <c r="C20" s="14" t="s">
        <v>10</v>
      </c>
      <c r="D20" s="15" t="n">
        <v>16500</v>
      </c>
      <c r="E20" s="14" t="s">
        <v>33</v>
      </c>
      <c r="F20" s="16" t="s">
        <v>34</v>
      </c>
    </row>
    <row r="21" s="23" customFormat="true" ht="15" hidden="false" customHeight="true" outlineLevel="0" collapsed="false">
      <c r="A21" s="14" t="s">
        <v>32</v>
      </c>
      <c r="B21" s="15" t="n">
        <v>1</v>
      </c>
      <c r="C21" s="14" t="s">
        <v>10</v>
      </c>
      <c r="D21" s="15" t="n">
        <v>16500</v>
      </c>
      <c r="E21" s="14" t="s">
        <v>33</v>
      </c>
      <c r="F21" s="16" t="s">
        <v>34</v>
      </c>
    </row>
    <row r="22" s="23" customFormat="true" ht="15" hidden="false" customHeight="true" outlineLevel="0" collapsed="false">
      <c r="A22" s="14" t="s">
        <v>35</v>
      </c>
      <c r="B22" s="15" t="n">
        <v>1</v>
      </c>
      <c r="C22" s="14" t="s">
        <v>10</v>
      </c>
      <c r="D22" s="15" t="n">
        <v>16500</v>
      </c>
      <c r="E22" s="14" t="s">
        <v>33</v>
      </c>
      <c r="F22" s="16" t="s">
        <v>34</v>
      </c>
    </row>
    <row r="23" s="23" customFormat="true" ht="15" hidden="false" customHeight="true" outlineLevel="0" collapsed="false">
      <c r="A23" s="14" t="s">
        <v>35</v>
      </c>
      <c r="B23" s="15" t="n">
        <v>1</v>
      </c>
      <c r="C23" s="14" t="s">
        <v>10</v>
      </c>
      <c r="D23" s="15" t="n">
        <v>16500</v>
      </c>
      <c r="E23" s="14" t="s">
        <v>33</v>
      </c>
      <c r="F23" s="16" t="s">
        <v>34</v>
      </c>
    </row>
    <row r="24" s="23" customFormat="true" ht="15" hidden="false" customHeight="true" outlineLevel="0" collapsed="false">
      <c r="A24" s="14" t="s">
        <v>36</v>
      </c>
      <c r="B24" s="15" t="n">
        <v>2</v>
      </c>
      <c r="C24" s="14" t="s">
        <v>10</v>
      </c>
      <c r="D24" s="15" t="n">
        <v>16242</v>
      </c>
      <c r="E24" s="14" t="s">
        <v>23</v>
      </c>
      <c r="F24" s="16" t="s">
        <v>37</v>
      </c>
    </row>
    <row r="25" s="23" customFormat="true" ht="15" hidden="false" customHeight="true" outlineLevel="0" collapsed="false">
      <c r="A25" s="14" t="s">
        <v>38</v>
      </c>
      <c r="B25" s="15" t="n">
        <v>2</v>
      </c>
      <c r="C25" s="14" t="s">
        <v>16</v>
      </c>
      <c r="D25" s="15" t="n">
        <v>20000</v>
      </c>
      <c r="E25" s="14" t="s">
        <v>39</v>
      </c>
      <c r="F25" s="16" t="s">
        <v>40</v>
      </c>
    </row>
    <row r="26" s="23" customFormat="true" ht="15" hidden="false" customHeight="true" outlineLevel="0" collapsed="false">
      <c r="A26" s="14" t="s">
        <v>41</v>
      </c>
      <c r="B26" s="15" t="n">
        <v>2</v>
      </c>
      <c r="C26" s="14" t="s">
        <v>16</v>
      </c>
      <c r="D26" s="15" t="n">
        <v>17000</v>
      </c>
      <c r="E26" s="14" t="s">
        <v>17</v>
      </c>
      <c r="F26" s="16" t="s">
        <v>18</v>
      </c>
    </row>
    <row r="27" s="23" customFormat="true" ht="15" hidden="false" customHeight="true" outlineLevel="0" collapsed="false">
      <c r="A27" s="14" t="s">
        <v>42</v>
      </c>
      <c r="B27" s="15" t="n">
        <v>2</v>
      </c>
      <c r="C27" s="14" t="s">
        <v>16</v>
      </c>
      <c r="D27" s="15" t="n">
        <v>30000</v>
      </c>
      <c r="E27" s="14" t="s">
        <v>17</v>
      </c>
      <c r="F27" s="16" t="s">
        <v>18</v>
      </c>
    </row>
    <row r="28" s="23" customFormat="true" ht="15" hidden="false" customHeight="true" outlineLevel="0" collapsed="false">
      <c r="A28" s="14" t="s">
        <v>43</v>
      </c>
      <c r="B28" s="15" t="n">
        <v>2</v>
      </c>
      <c r="C28" s="14" t="s">
        <v>16</v>
      </c>
      <c r="D28" s="15" t="n">
        <v>16242</v>
      </c>
      <c r="E28" s="14" t="s">
        <v>44</v>
      </c>
      <c r="F28" s="16" t="s">
        <v>45</v>
      </c>
    </row>
    <row r="29" s="23" customFormat="true" ht="15" hidden="false" customHeight="true" outlineLevel="0" collapsed="false">
      <c r="A29" s="14" t="s">
        <v>46</v>
      </c>
      <c r="B29" s="15" t="n">
        <v>1</v>
      </c>
      <c r="C29" s="14" t="s">
        <v>16</v>
      </c>
      <c r="D29" s="15" t="n">
        <v>16242</v>
      </c>
      <c r="E29" s="14" t="s">
        <v>20</v>
      </c>
      <c r="F29" s="16" t="s">
        <v>21</v>
      </c>
    </row>
    <row r="30" s="23" customFormat="true" ht="15" hidden="false" customHeight="true" outlineLevel="0" collapsed="false">
      <c r="A30" s="14" t="s">
        <v>47</v>
      </c>
      <c r="B30" s="15" t="n">
        <v>1</v>
      </c>
      <c r="C30" s="14" t="s">
        <v>10</v>
      </c>
      <c r="D30" s="15" t="n">
        <v>16242</v>
      </c>
      <c r="E30" s="14" t="s">
        <v>23</v>
      </c>
      <c r="F30" s="16" t="s">
        <v>37</v>
      </c>
    </row>
    <row r="31" s="23" customFormat="true" ht="15" hidden="false" customHeight="true" outlineLevel="0" collapsed="false">
      <c r="A31" s="14" t="s">
        <v>48</v>
      </c>
      <c r="B31" s="15" t="n">
        <v>1</v>
      </c>
      <c r="C31" s="14" t="s">
        <v>10</v>
      </c>
      <c r="D31" s="15" t="n">
        <v>16242</v>
      </c>
      <c r="E31" s="14" t="s">
        <v>33</v>
      </c>
      <c r="F31" s="16" t="s">
        <v>34</v>
      </c>
    </row>
    <row r="32" s="23" customFormat="true" ht="15" hidden="false" customHeight="true" outlineLevel="0" collapsed="false">
      <c r="A32" s="24" t="s">
        <v>13</v>
      </c>
      <c r="B32" s="18" t="n">
        <f aca="false">SUM(B11:B31)</f>
        <v>32</v>
      </c>
      <c r="C32" s="19"/>
      <c r="D32" s="20"/>
      <c r="E32" s="21"/>
      <c r="F32" s="25"/>
    </row>
    <row r="33" s="23" customFormat="true" ht="15.75" hidden="false" customHeight="true" outlineLevel="0" collapsed="false">
      <c r="A33" s="26"/>
      <c r="B33" s="20"/>
      <c r="C33" s="19"/>
      <c r="D33" s="20"/>
      <c r="E33" s="21"/>
      <c r="F33" s="25"/>
    </row>
    <row r="34" s="23" customFormat="true" ht="15.75" hidden="false" customHeight="true" outlineLevel="0" collapsed="false">
      <c r="A34" s="13" t="s">
        <v>49</v>
      </c>
      <c r="B34" s="10"/>
      <c r="C34" s="10"/>
      <c r="D34" s="11"/>
      <c r="E34" s="9"/>
      <c r="F34" s="11"/>
    </row>
    <row r="35" s="23" customFormat="true" ht="15.75" hidden="false" customHeight="true" outlineLevel="0" collapsed="false">
      <c r="A35" s="14" t="s">
        <v>50</v>
      </c>
      <c r="B35" s="15" t="n">
        <v>1</v>
      </c>
      <c r="C35" s="14" t="s">
        <v>10</v>
      </c>
      <c r="D35" s="15" t="n">
        <v>16242</v>
      </c>
      <c r="E35" s="14" t="s">
        <v>51</v>
      </c>
      <c r="F35" s="16" t="s">
        <v>52</v>
      </c>
    </row>
    <row r="36" s="23" customFormat="true" ht="15.75" hidden="false" customHeight="true" outlineLevel="0" collapsed="false">
      <c r="A36" s="14" t="s">
        <v>53</v>
      </c>
      <c r="B36" s="15" t="n">
        <v>6</v>
      </c>
      <c r="C36" s="14" t="s">
        <v>10</v>
      </c>
      <c r="D36" s="15" t="n">
        <v>20000</v>
      </c>
      <c r="E36" s="14" t="s">
        <v>54</v>
      </c>
      <c r="F36" s="16" t="s">
        <v>55</v>
      </c>
    </row>
    <row r="37" s="23" customFormat="true" ht="15.75" hidden="false" customHeight="true" outlineLevel="0" collapsed="false">
      <c r="A37" s="17" t="s">
        <v>13</v>
      </c>
      <c r="B37" s="18" t="n">
        <f aca="false">SUM(B35:B36)</f>
        <v>7</v>
      </c>
      <c r="C37" s="19"/>
      <c r="D37" s="20"/>
      <c r="E37" s="21"/>
      <c r="F37" s="22"/>
    </row>
    <row r="38" s="23" customFormat="true" ht="15.75" hidden="false" customHeight="true" outlineLevel="0" collapsed="false">
      <c r="A38" s="26"/>
      <c r="B38" s="20"/>
      <c r="C38" s="19"/>
      <c r="D38" s="20"/>
      <c r="E38" s="21"/>
      <c r="F38" s="25"/>
    </row>
    <row r="39" s="23" customFormat="true" ht="15" hidden="false" customHeight="true" outlineLevel="0" collapsed="false">
      <c r="A39" s="27" t="s">
        <v>56</v>
      </c>
      <c r="B39" s="20"/>
      <c r="C39" s="19"/>
      <c r="D39" s="20"/>
      <c r="E39" s="21"/>
      <c r="F39" s="25"/>
    </row>
    <row r="40" s="23" customFormat="true" ht="15" hidden="false" customHeight="true" outlineLevel="0" collapsed="false">
      <c r="A40" s="14" t="s">
        <v>57</v>
      </c>
      <c r="B40" s="15" t="n">
        <v>1</v>
      </c>
      <c r="C40" s="14" t="s">
        <v>16</v>
      </c>
      <c r="D40" s="15" t="n">
        <v>30000</v>
      </c>
      <c r="E40" s="14" t="s">
        <v>58</v>
      </c>
      <c r="F40" s="16" t="s">
        <v>59</v>
      </c>
    </row>
    <row r="41" s="23" customFormat="true" ht="15" hidden="false" customHeight="true" outlineLevel="0" collapsed="false">
      <c r="A41" s="14" t="s">
        <v>15</v>
      </c>
      <c r="B41" s="15" t="n">
        <v>3</v>
      </c>
      <c r="C41" s="14" t="s">
        <v>16</v>
      </c>
      <c r="D41" s="15" t="n">
        <v>16242</v>
      </c>
      <c r="E41" s="14" t="s">
        <v>60</v>
      </c>
      <c r="F41" s="16" t="s">
        <v>61</v>
      </c>
    </row>
    <row r="42" s="23" customFormat="true" ht="15" hidden="false" customHeight="true" outlineLevel="0" collapsed="false">
      <c r="A42" s="14" t="s">
        <v>15</v>
      </c>
      <c r="B42" s="15" t="n">
        <v>1</v>
      </c>
      <c r="C42" s="14" t="s">
        <v>16</v>
      </c>
      <c r="D42" s="15" t="n">
        <v>18000</v>
      </c>
      <c r="E42" s="14" t="s">
        <v>62</v>
      </c>
      <c r="F42" s="16" t="s">
        <v>63</v>
      </c>
    </row>
    <row r="43" s="23" customFormat="true" ht="15" hidden="false" customHeight="true" outlineLevel="0" collapsed="false">
      <c r="A43" s="14" t="s">
        <v>15</v>
      </c>
      <c r="B43" s="15" t="n">
        <v>2</v>
      </c>
      <c r="C43" s="14" t="s">
        <v>16</v>
      </c>
      <c r="D43" s="15" t="n">
        <v>20000</v>
      </c>
      <c r="E43" s="14" t="s">
        <v>64</v>
      </c>
      <c r="F43" s="16" t="s">
        <v>65</v>
      </c>
    </row>
    <row r="44" s="23" customFormat="true" ht="15" hidden="false" customHeight="true" outlineLevel="0" collapsed="false">
      <c r="A44" s="14" t="s">
        <v>66</v>
      </c>
      <c r="B44" s="15" t="n">
        <v>4</v>
      </c>
      <c r="C44" s="14" t="s">
        <v>16</v>
      </c>
      <c r="D44" s="15" t="n">
        <v>20000</v>
      </c>
      <c r="E44" s="14" t="s">
        <v>64</v>
      </c>
      <c r="F44" s="16" t="s">
        <v>65</v>
      </c>
    </row>
    <row r="45" s="23" customFormat="true" ht="15" hidden="false" customHeight="true" outlineLevel="0" collapsed="false">
      <c r="A45" s="14" t="s">
        <v>67</v>
      </c>
      <c r="B45" s="15" t="n">
        <v>5</v>
      </c>
      <c r="C45" s="14" t="s">
        <v>10</v>
      </c>
      <c r="D45" s="15" t="n">
        <v>16242</v>
      </c>
      <c r="E45" s="14" t="s">
        <v>68</v>
      </c>
      <c r="F45" s="16" t="s">
        <v>69</v>
      </c>
    </row>
    <row r="46" s="23" customFormat="true" ht="15" hidden="false" customHeight="true" outlineLevel="0" collapsed="false">
      <c r="A46" s="14" t="s">
        <v>70</v>
      </c>
      <c r="B46" s="15" t="n">
        <v>1</v>
      </c>
      <c r="C46" s="14" t="s">
        <v>10</v>
      </c>
      <c r="D46" s="15" t="n">
        <v>16242</v>
      </c>
      <c r="E46" s="14" t="s">
        <v>71</v>
      </c>
      <c r="F46" s="16" t="s">
        <v>72</v>
      </c>
    </row>
    <row r="47" s="23" customFormat="true" ht="15" hidden="false" customHeight="true" outlineLevel="0" collapsed="false">
      <c r="A47" s="14" t="s">
        <v>73</v>
      </c>
      <c r="B47" s="15" t="n">
        <v>4</v>
      </c>
      <c r="C47" s="14" t="s">
        <v>16</v>
      </c>
      <c r="D47" s="15" t="n">
        <v>17000</v>
      </c>
      <c r="E47" s="14" t="s">
        <v>74</v>
      </c>
      <c r="F47" s="16" t="s">
        <v>75</v>
      </c>
    </row>
    <row r="48" s="23" customFormat="true" ht="15" hidden="false" customHeight="true" outlineLevel="0" collapsed="false">
      <c r="A48" s="14" t="s">
        <v>76</v>
      </c>
      <c r="B48" s="15" t="n">
        <v>1</v>
      </c>
      <c r="C48" s="14" t="s">
        <v>10</v>
      </c>
      <c r="D48" s="15" t="n">
        <v>17160</v>
      </c>
      <c r="E48" s="14" t="s">
        <v>77</v>
      </c>
      <c r="F48" s="16" t="s">
        <v>78</v>
      </c>
    </row>
    <row r="49" s="23" customFormat="true" ht="15" hidden="false" customHeight="true" outlineLevel="0" collapsed="false">
      <c r="A49" s="14" t="s">
        <v>79</v>
      </c>
      <c r="B49" s="15" t="n">
        <v>5</v>
      </c>
      <c r="C49" s="14" t="s">
        <v>10</v>
      </c>
      <c r="D49" s="15" t="n">
        <v>28930</v>
      </c>
      <c r="E49" s="14" t="s">
        <v>80</v>
      </c>
      <c r="F49" s="16" t="s">
        <v>81</v>
      </c>
    </row>
    <row r="50" s="23" customFormat="true" ht="15" hidden="false" customHeight="true" outlineLevel="0" collapsed="false">
      <c r="A50" s="14" t="s">
        <v>82</v>
      </c>
      <c r="B50" s="15" t="n">
        <v>5</v>
      </c>
      <c r="C50" s="14" t="s">
        <v>10</v>
      </c>
      <c r="D50" s="15" t="n">
        <v>26915</v>
      </c>
      <c r="E50" s="14" t="s">
        <v>80</v>
      </c>
      <c r="F50" s="16" t="s">
        <v>81</v>
      </c>
    </row>
    <row r="51" s="23" customFormat="true" ht="15" hidden="false" customHeight="true" outlineLevel="0" collapsed="false">
      <c r="A51" s="14" t="s">
        <v>83</v>
      </c>
      <c r="B51" s="15" t="n">
        <v>1</v>
      </c>
      <c r="C51" s="14" t="s">
        <v>16</v>
      </c>
      <c r="D51" s="15" t="n">
        <v>28912</v>
      </c>
      <c r="E51" s="14" t="s">
        <v>84</v>
      </c>
      <c r="F51" s="16" t="s">
        <v>85</v>
      </c>
    </row>
    <row r="52" s="23" customFormat="true" ht="15" hidden="false" customHeight="true" outlineLevel="0" collapsed="false">
      <c r="A52" s="14" t="s">
        <v>19</v>
      </c>
      <c r="B52" s="15" t="n">
        <v>1</v>
      </c>
      <c r="C52" s="14" t="s">
        <v>16</v>
      </c>
      <c r="D52" s="15" t="n">
        <v>40000</v>
      </c>
      <c r="E52" s="14" t="s">
        <v>86</v>
      </c>
      <c r="F52" s="16" t="s">
        <v>87</v>
      </c>
    </row>
    <row r="53" s="23" customFormat="true" ht="15" hidden="false" customHeight="true" outlineLevel="0" collapsed="false">
      <c r="A53" s="14" t="s">
        <v>19</v>
      </c>
      <c r="B53" s="15" t="n">
        <v>1</v>
      </c>
      <c r="C53" s="14" t="s">
        <v>16</v>
      </c>
      <c r="D53" s="15" t="n">
        <v>16242</v>
      </c>
      <c r="E53" s="14" t="s">
        <v>88</v>
      </c>
      <c r="F53" s="16" t="s">
        <v>89</v>
      </c>
    </row>
    <row r="54" s="23" customFormat="true" ht="15" hidden="false" customHeight="true" outlineLevel="0" collapsed="false">
      <c r="A54" s="14" t="s">
        <v>19</v>
      </c>
      <c r="B54" s="15" t="n">
        <v>1</v>
      </c>
      <c r="C54" s="14" t="s">
        <v>16</v>
      </c>
      <c r="D54" s="15" t="n">
        <v>21000</v>
      </c>
      <c r="E54" s="14" t="s">
        <v>58</v>
      </c>
      <c r="F54" s="16" t="s">
        <v>90</v>
      </c>
    </row>
    <row r="55" s="23" customFormat="true" ht="15" hidden="false" customHeight="true" outlineLevel="0" collapsed="false">
      <c r="A55" s="14" t="s">
        <v>19</v>
      </c>
      <c r="B55" s="15" t="n">
        <v>1</v>
      </c>
      <c r="C55" s="14" t="s">
        <v>16</v>
      </c>
      <c r="D55" s="15" t="n">
        <v>25000</v>
      </c>
      <c r="E55" s="14" t="s">
        <v>91</v>
      </c>
      <c r="F55" s="16" t="s">
        <v>92</v>
      </c>
    </row>
    <row r="56" s="23" customFormat="true" ht="15" hidden="false" customHeight="true" outlineLevel="0" collapsed="false">
      <c r="A56" s="14" t="s">
        <v>19</v>
      </c>
      <c r="B56" s="15" t="n">
        <v>2</v>
      </c>
      <c r="C56" s="14" t="s">
        <v>16</v>
      </c>
      <c r="D56" s="15" t="n">
        <v>25000</v>
      </c>
      <c r="E56" s="14" t="s">
        <v>93</v>
      </c>
      <c r="F56" s="16" t="s">
        <v>94</v>
      </c>
    </row>
    <row r="57" s="23" customFormat="true" ht="15" hidden="false" customHeight="true" outlineLevel="0" collapsed="false">
      <c r="A57" s="14" t="s">
        <v>19</v>
      </c>
      <c r="B57" s="15" t="n">
        <v>10</v>
      </c>
      <c r="C57" s="14" t="s">
        <v>16</v>
      </c>
      <c r="D57" s="15" t="n">
        <v>35000</v>
      </c>
      <c r="E57" s="14" t="s">
        <v>93</v>
      </c>
      <c r="F57" s="16" t="s">
        <v>94</v>
      </c>
    </row>
    <row r="58" s="23" customFormat="true" ht="15" hidden="false" customHeight="true" outlineLevel="0" collapsed="false">
      <c r="A58" s="14" t="s">
        <v>19</v>
      </c>
      <c r="B58" s="15" t="n">
        <v>1</v>
      </c>
      <c r="C58" s="14" t="s">
        <v>16</v>
      </c>
      <c r="D58" s="15" t="n">
        <v>60000</v>
      </c>
      <c r="E58" s="14" t="s">
        <v>95</v>
      </c>
      <c r="F58" s="16" t="s">
        <v>96</v>
      </c>
    </row>
    <row r="59" s="23" customFormat="true" ht="15" hidden="false" customHeight="true" outlineLevel="0" collapsed="false">
      <c r="A59" s="14" t="s">
        <v>19</v>
      </c>
      <c r="B59" s="15" t="n">
        <v>1</v>
      </c>
      <c r="C59" s="14" t="s">
        <v>16</v>
      </c>
      <c r="D59" s="15" t="n">
        <v>80000</v>
      </c>
      <c r="E59" s="14" t="s">
        <v>97</v>
      </c>
      <c r="F59" s="16" t="s">
        <v>98</v>
      </c>
    </row>
    <row r="60" s="23" customFormat="true" ht="15" hidden="false" customHeight="true" outlineLevel="0" collapsed="false">
      <c r="A60" s="14" t="s">
        <v>19</v>
      </c>
      <c r="B60" s="15" t="n">
        <v>20</v>
      </c>
      <c r="C60" s="14" t="s">
        <v>16</v>
      </c>
      <c r="D60" s="15" t="n">
        <v>70000</v>
      </c>
      <c r="E60" s="14" t="s">
        <v>93</v>
      </c>
      <c r="F60" s="16" t="s">
        <v>94</v>
      </c>
    </row>
    <row r="61" s="23" customFormat="true" ht="15" hidden="false" customHeight="true" outlineLevel="0" collapsed="false">
      <c r="A61" s="14" t="s">
        <v>19</v>
      </c>
      <c r="B61" s="15" t="n">
        <v>1</v>
      </c>
      <c r="C61" s="14" t="s">
        <v>16</v>
      </c>
      <c r="D61" s="15" t="n">
        <v>16242</v>
      </c>
      <c r="E61" s="14" t="s">
        <v>99</v>
      </c>
      <c r="F61" s="16" t="s">
        <v>100</v>
      </c>
    </row>
    <row r="62" s="23" customFormat="true" ht="15" hidden="false" customHeight="true" outlineLevel="0" collapsed="false">
      <c r="A62" s="14" t="s">
        <v>19</v>
      </c>
      <c r="B62" s="15" t="n">
        <v>10</v>
      </c>
      <c r="C62" s="14" t="s">
        <v>16</v>
      </c>
      <c r="D62" s="15" t="n">
        <v>30000</v>
      </c>
      <c r="E62" s="14" t="s">
        <v>93</v>
      </c>
      <c r="F62" s="16" t="s">
        <v>94</v>
      </c>
    </row>
    <row r="63" s="23" customFormat="true" ht="15" hidden="false" customHeight="true" outlineLevel="0" collapsed="false">
      <c r="A63" s="14" t="s">
        <v>101</v>
      </c>
      <c r="B63" s="15" t="n">
        <v>1</v>
      </c>
      <c r="C63" s="14" t="s">
        <v>16</v>
      </c>
      <c r="D63" s="15" t="n">
        <v>42000</v>
      </c>
      <c r="E63" s="14" t="s">
        <v>102</v>
      </c>
      <c r="F63" s="16" t="s">
        <v>103</v>
      </c>
    </row>
    <row r="64" s="23" customFormat="true" ht="15" hidden="false" customHeight="true" outlineLevel="0" collapsed="false">
      <c r="A64" s="14" t="s">
        <v>104</v>
      </c>
      <c r="B64" s="15" t="n">
        <v>1</v>
      </c>
      <c r="C64" s="14" t="s">
        <v>16</v>
      </c>
      <c r="D64" s="15" t="n">
        <v>29200</v>
      </c>
      <c r="E64" s="14" t="s">
        <v>80</v>
      </c>
      <c r="F64" s="16" t="s">
        <v>81</v>
      </c>
    </row>
    <row r="65" s="23" customFormat="true" ht="15" hidden="false" customHeight="true" outlineLevel="0" collapsed="false">
      <c r="A65" s="14" t="s">
        <v>105</v>
      </c>
      <c r="B65" s="15" t="n">
        <v>1</v>
      </c>
      <c r="C65" s="14" t="s">
        <v>10</v>
      </c>
      <c r="D65" s="15" t="n">
        <v>10000</v>
      </c>
      <c r="E65" s="14" t="s">
        <v>106</v>
      </c>
      <c r="F65" s="16" t="s">
        <v>107</v>
      </c>
    </row>
    <row r="66" s="23" customFormat="true" ht="15" hidden="false" customHeight="true" outlineLevel="0" collapsed="false">
      <c r="A66" s="14" t="s">
        <v>108</v>
      </c>
      <c r="B66" s="15" t="n">
        <v>1</v>
      </c>
      <c r="C66" s="14" t="s">
        <v>10</v>
      </c>
      <c r="D66" s="15" t="n">
        <v>16242</v>
      </c>
      <c r="E66" s="14" t="s">
        <v>109</v>
      </c>
      <c r="F66" s="16" t="s">
        <v>110</v>
      </c>
    </row>
    <row r="67" s="23" customFormat="true" ht="15" hidden="false" customHeight="true" outlineLevel="0" collapsed="false">
      <c r="A67" s="14" t="s">
        <v>111</v>
      </c>
      <c r="B67" s="15" t="n">
        <v>1</v>
      </c>
      <c r="C67" s="14" t="s">
        <v>10</v>
      </c>
      <c r="D67" s="15" t="n">
        <v>20000</v>
      </c>
      <c r="E67" s="14" t="s">
        <v>112</v>
      </c>
      <c r="F67" s="16" t="s">
        <v>113</v>
      </c>
    </row>
    <row r="68" s="23" customFormat="true" ht="15" hidden="false" customHeight="true" outlineLevel="0" collapsed="false">
      <c r="A68" s="14" t="s">
        <v>114</v>
      </c>
      <c r="B68" s="15" t="n">
        <v>2</v>
      </c>
      <c r="C68" s="14" t="s">
        <v>10</v>
      </c>
      <c r="D68" s="15" t="n">
        <v>40000</v>
      </c>
      <c r="E68" s="14" t="s">
        <v>115</v>
      </c>
      <c r="F68" s="16" t="s">
        <v>116</v>
      </c>
    </row>
    <row r="69" s="23" customFormat="true" ht="15" hidden="false" customHeight="true" outlineLevel="0" collapsed="false">
      <c r="A69" s="14" t="s">
        <v>117</v>
      </c>
      <c r="B69" s="15" t="n">
        <v>1</v>
      </c>
      <c r="C69" s="14" t="s">
        <v>10</v>
      </c>
      <c r="D69" s="15" t="n">
        <v>16242</v>
      </c>
      <c r="E69" s="14" t="s">
        <v>109</v>
      </c>
      <c r="F69" s="16" t="s">
        <v>110</v>
      </c>
    </row>
    <row r="70" s="23" customFormat="true" ht="15" hidden="false" customHeight="true" outlineLevel="0" collapsed="false">
      <c r="A70" s="14" t="s">
        <v>118</v>
      </c>
      <c r="B70" s="15" t="n">
        <v>2</v>
      </c>
      <c r="C70" s="14" t="s">
        <v>10</v>
      </c>
      <c r="D70" s="15" t="n">
        <v>40000</v>
      </c>
      <c r="E70" s="14" t="s">
        <v>115</v>
      </c>
      <c r="F70" s="16" t="s">
        <v>116</v>
      </c>
    </row>
    <row r="71" s="23" customFormat="true" ht="15" hidden="false" customHeight="true" outlineLevel="0" collapsed="false">
      <c r="A71" s="14" t="s">
        <v>22</v>
      </c>
      <c r="B71" s="15" t="n">
        <v>4</v>
      </c>
      <c r="C71" s="14" t="s">
        <v>16</v>
      </c>
      <c r="D71" s="15" t="n">
        <v>55000</v>
      </c>
      <c r="E71" s="14" t="s">
        <v>119</v>
      </c>
      <c r="F71" s="16" t="s">
        <v>120</v>
      </c>
    </row>
    <row r="72" s="23" customFormat="true" ht="15" hidden="false" customHeight="true" outlineLevel="0" collapsed="false">
      <c r="A72" s="14" t="s">
        <v>22</v>
      </c>
      <c r="B72" s="15" t="n">
        <v>25</v>
      </c>
      <c r="C72" s="14" t="s">
        <v>16</v>
      </c>
      <c r="D72" s="15" t="n">
        <v>40000</v>
      </c>
      <c r="E72" s="14" t="s">
        <v>115</v>
      </c>
      <c r="F72" s="16" t="s">
        <v>116</v>
      </c>
    </row>
    <row r="73" s="23" customFormat="true" ht="15" hidden="false" customHeight="true" outlineLevel="0" collapsed="false">
      <c r="A73" s="14" t="s">
        <v>26</v>
      </c>
      <c r="B73" s="15" t="n">
        <v>1</v>
      </c>
      <c r="C73" s="14" t="s">
        <v>10</v>
      </c>
      <c r="D73" s="15" t="n">
        <v>20000</v>
      </c>
      <c r="E73" s="14" t="s">
        <v>112</v>
      </c>
      <c r="F73" s="16" t="s">
        <v>113</v>
      </c>
    </row>
    <row r="74" s="23" customFormat="true" ht="15" hidden="false" customHeight="true" outlineLevel="0" collapsed="false">
      <c r="A74" s="14" t="s">
        <v>121</v>
      </c>
      <c r="B74" s="15" t="n">
        <v>1</v>
      </c>
      <c r="C74" s="14" t="s">
        <v>16</v>
      </c>
      <c r="D74" s="15" t="n">
        <v>40000</v>
      </c>
      <c r="E74" s="14" t="s">
        <v>122</v>
      </c>
      <c r="F74" s="16" t="s">
        <v>123</v>
      </c>
    </row>
    <row r="75" s="23" customFormat="true" ht="15" hidden="false" customHeight="true" outlineLevel="0" collapsed="false">
      <c r="A75" s="14" t="s">
        <v>124</v>
      </c>
      <c r="B75" s="15" t="n">
        <v>1</v>
      </c>
      <c r="C75" s="14" t="s">
        <v>10</v>
      </c>
      <c r="D75" s="15" t="n">
        <v>45000</v>
      </c>
      <c r="E75" s="14" t="s">
        <v>125</v>
      </c>
      <c r="F75" s="16" t="s">
        <v>126</v>
      </c>
    </row>
    <row r="76" s="23" customFormat="true" ht="15" hidden="false" customHeight="true" outlineLevel="0" collapsed="false">
      <c r="A76" s="14" t="s">
        <v>127</v>
      </c>
      <c r="B76" s="15" t="n">
        <v>1</v>
      </c>
      <c r="C76" s="14" t="s">
        <v>16</v>
      </c>
      <c r="D76" s="15" t="n">
        <v>16242</v>
      </c>
      <c r="E76" s="14" t="s">
        <v>109</v>
      </c>
      <c r="F76" s="16" t="s">
        <v>110</v>
      </c>
    </row>
    <row r="77" s="23" customFormat="true" ht="15" hidden="false" customHeight="true" outlineLevel="0" collapsed="false">
      <c r="A77" s="14" t="s">
        <v>128</v>
      </c>
      <c r="B77" s="15" t="n">
        <v>1</v>
      </c>
      <c r="C77" s="14" t="s">
        <v>10</v>
      </c>
      <c r="D77" s="15" t="n">
        <v>20000</v>
      </c>
      <c r="E77" s="14" t="s">
        <v>112</v>
      </c>
      <c r="F77" s="16" t="s">
        <v>113</v>
      </c>
    </row>
    <row r="78" s="23" customFormat="true" ht="15" hidden="false" customHeight="true" outlineLevel="0" collapsed="false">
      <c r="A78" s="14" t="s">
        <v>129</v>
      </c>
      <c r="B78" s="15" t="n">
        <v>1</v>
      </c>
      <c r="C78" s="14" t="s">
        <v>16</v>
      </c>
      <c r="D78" s="15" t="n">
        <v>40000</v>
      </c>
      <c r="E78" s="14" t="s">
        <v>130</v>
      </c>
      <c r="F78" s="16" t="s">
        <v>131</v>
      </c>
    </row>
    <row r="79" s="23" customFormat="true" ht="15" hidden="false" customHeight="true" outlineLevel="0" collapsed="false">
      <c r="A79" s="14" t="s">
        <v>132</v>
      </c>
      <c r="B79" s="15" t="n">
        <v>2</v>
      </c>
      <c r="C79" s="14" t="s">
        <v>16</v>
      </c>
      <c r="D79" s="15" t="n">
        <v>45000</v>
      </c>
      <c r="E79" s="14" t="s">
        <v>58</v>
      </c>
      <c r="F79" s="16" t="s">
        <v>133</v>
      </c>
    </row>
    <row r="80" s="23" customFormat="true" ht="15" hidden="false" customHeight="true" outlineLevel="0" collapsed="false">
      <c r="A80" s="14" t="s">
        <v>132</v>
      </c>
      <c r="B80" s="15" t="n">
        <v>3</v>
      </c>
      <c r="C80" s="14" t="s">
        <v>16</v>
      </c>
      <c r="D80" s="15" t="n">
        <v>30000</v>
      </c>
      <c r="E80" s="14" t="s">
        <v>134</v>
      </c>
      <c r="F80" s="16" t="s">
        <v>135</v>
      </c>
    </row>
    <row r="81" s="23" customFormat="true" ht="15" hidden="false" customHeight="true" outlineLevel="0" collapsed="false">
      <c r="A81" s="14" t="s">
        <v>136</v>
      </c>
      <c r="B81" s="15" t="n">
        <v>1</v>
      </c>
      <c r="C81" s="14" t="s">
        <v>10</v>
      </c>
      <c r="D81" s="15" t="n">
        <v>46000</v>
      </c>
      <c r="E81" s="14" t="s">
        <v>137</v>
      </c>
      <c r="F81" s="16" t="s">
        <v>138</v>
      </c>
    </row>
    <row r="82" s="23" customFormat="true" ht="15" hidden="false" customHeight="true" outlineLevel="0" collapsed="false">
      <c r="A82" s="14" t="s">
        <v>139</v>
      </c>
      <c r="B82" s="15" t="n">
        <v>1</v>
      </c>
      <c r="C82" s="14" t="s">
        <v>10</v>
      </c>
      <c r="D82" s="15" t="n">
        <v>18000</v>
      </c>
      <c r="E82" s="14" t="s">
        <v>140</v>
      </c>
      <c r="F82" s="16" t="s">
        <v>141</v>
      </c>
    </row>
    <row r="83" s="23" customFormat="true" ht="15" hidden="false" customHeight="true" outlineLevel="0" collapsed="false">
      <c r="A83" s="14" t="s">
        <v>142</v>
      </c>
      <c r="B83" s="15" t="n">
        <v>2</v>
      </c>
      <c r="C83" s="14" t="s">
        <v>16</v>
      </c>
      <c r="D83" s="15" t="n">
        <v>30000</v>
      </c>
      <c r="E83" s="14" t="s">
        <v>143</v>
      </c>
      <c r="F83" s="16" t="s">
        <v>144</v>
      </c>
    </row>
    <row r="84" s="23" customFormat="true" ht="15" hidden="false" customHeight="true" outlineLevel="0" collapsed="false">
      <c r="A84" s="14" t="s">
        <v>145</v>
      </c>
      <c r="B84" s="15" t="n">
        <v>1</v>
      </c>
      <c r="C84" s="14" t="s">
        <v>16</v>
      </c>
      <c r="D84" s="15" t="n">
        <v>17000</v>
      </c>
      <c r="E84" s="14" t="s">
        <v>146</v>
      </c>
      <c r="F84" s="16" t="s">
        <v>147</v>
      </c>
    </row>
    <row r="85" s="23" customFormat="true" ht="15" hidden="false" customHeight="true" outlineLevel="0" collapsed="false">
      <c r="A85" s="14" t="s">
        <v>145</v>
      </c>
      <c r="B85" s="15" t="n">
        <v>2</v>
      </c>
      <c r="C85" s="14" t="s">
        <v>16</v>
      </c>
      <c r="D85" s="15" t="n">
        <v>16242</v>
      </c>
      <c r="E85" s="14" t="s">
        <v>148</v>
      </c>
      <c r="F85" s="16" t="s">
        <v>149</v>
      </c>
    </row>
    <row r="86" s="23" customFormat="true" ht="15" hidden="false" customHeight="true" outlineLevel="0" collapsed="false">
      <c r="A86" s="14" t="s">
        <v>145</v>
      </c>
      <c r="B86" s="15" t="n">
        <v>2</v>
      </c>
      <c r="C86" s="14" t="s">
        <v>16</v>
      </c>
      <c r="D86" s="15" t="n">
        <v>16242</v>
      </c>
      <c r="E86" s="14" t="s">
        <v>150</v>
      </c>
      <c r="F86" s="16" t="s">
        <v>151</v>
      </c>
    </row>
    <row r="87" s="23" customFormat="true" ht="15" hidden="false" customHeight="true" outlineLevel="0" collapsed="false">
      <c r="A87" s="14" t="s">
        <v>145</v>
      </c>
      <c r="B87" s="15" t="n">
        <v>1</v>
      </c>
      <c r="C87" s="14" t="s">
        <v>10</v>
      </c>
      <c r="D87" s="15" t="n">
        <v>17000</v>
      </c>
      <c r="E87" s="14" t="s">
        <v>152</v>
      </c>
      <c r="F87" s="16" t="s">
        <v>153</v>
      </c>
    </row>
    <row r="88" s="23" customFormat="true" ht="15" hidden="false" customHeight="true" outlineLevel="0" collapsed="false">
      <c r="A88" s="14" t="s">
        <v>145</v>
      </c>
      <c r="B88" s="15" t="n">
        <v>3</v>
      </c>
      <c r="C88" s="14" t="s">
        <v>10</v>
      </c>
      <c r="D88" s="15" t="n">
        <v>15000</v>
      </c>
      <c r="E88" s="14" t="s">
        <v>154</v>
      </c>
      <c r="F88" s="16" t="s">
        <v>155</v>
      </c>
    </row>
    <row r="89" s="23" customFormat="true" ht="15" hidden="false" customHeight="true" outlineLevel="0" collapsed="false">
      <c r="A89" s="14" t="s">
        <v>145</v>
      </c>
      <c r="B89" s="15" t="n">
        <v>1</v>
      </c>
      <c r="C89" s="14" t="s">
        <v>16</v>
      </c>
      <c r="D89" s="15" t="n">
        <v>25000</v>
      </c>
      <c r="E89" s="14" t="s">
        <v>156</v>
      </c>
      <c r="F89" s="16" t="s">
        <v>157</v>
      </c>
    </row>
    <row r="90" s="23" customFormat="true" ht="15" hidden="false" customHeight="true" outlineLevel="0" collapsed="false">
      <c r="A90" s="14" t="s">
        <v>145</v>
      </c>
      <c r="B90" s="15" t="n">
        <v>1</v>
      </c>
      <c r="C90" s="14" t="s">
        <v>16</v>
      </c>
      <c r="D90" s="15" t="n">
        <v>16300</v>
      </c>
      <c r="E90" s="14" t="s">
        <v>158</v>
      </c>
      <c r="F90" s="16" t="s">
        <v>159</v>
      </c>
    </row>
    <row r="91" s="23" customFormat="true" ht="15" hidden="false" customHeight="true" outlineLevel="0" collapsed="false">
      <c r="A91" s="14" t="s">
        <v>145</v>
      </c>
      <c r="B91" s="15" t="n">
        <v>1</v>
      </c>
      <c r="C91" s="14" t="s">
        <v>10</v>
      </c>
      <c r="D91" s="15" t="n">
        <v>20000</v>
      </c>
      <c r="E91" s="14" t="s">
        <v>160</v>
      </c>
      <c r="F91" s="16" t="s">
        <v>161</v>
      </c>
    </row>
    <row r="92" s="23" customFormat="true" ht="15" hidden="false" customHeight="true" outlineLevel="0" collapsed="false">
      <c r="A92" s="14" t="s">
        <v>162</v>
      </c>
      <c r="B92" s="15" t="n">
        <v>1</v>
      </c>
      <c r="C92" s="14" t="s">
        <v>16</v>
      </c>
      <c r="D92" s="15" t="n">
        <v>16242</v>
      </c>
      <c r="E92" s="14" t="s">
        <v>163</v>
      </c>
      <c r="F92" s="16" t="s">
        <v>164</v>
      </c>
    </row>
    <row r="93" s="23" customFormat="true" ht="15" hidden="false" customHeight="true" outlineLevel="0" collapsed="false">
      <c r="A93" s="14" t="s">
        <v>165</v>
      </c>
      <c r="B93" s="15" t="n">
        <v>1</v>
      </c>
      <c r="C93" s="14" t="s">
        <v>10</v>
      </c>
      <c r="D93" s="15" t="n">
        <v>8000</v>
      </c>
      <c r="E93" s="14" t="s">
        <v>166</v>
      </c>
      <c r="F93" s="16" t="s">
        <v>167</v>
      </c>
    </row>
    <row r="94" s="23" customFormat="true" ht="15" hidden="false" customHeight="true" outlineLevel="0" collapsed="false">
      <c r="A94" s="14" t="s">
        <v>168</v>
      </c>
      <c r="B94" s="15" t="n">
        <v>1</v>
      </c>
      <c r="C94" s="14" t="s">
        <v>16</v>
      </c>
      <c r="D94" s="15" t="n">
        <v>42000</v>
      </c>
      <c r="E94" s="14" t="s">
        <v>169</v>
      </c>
      <c r="F94" s="16" t="s">
        <v>170</v>
      </c>
    </row>
    <row r="95" s="23" customFormat="true" ht="15" hidden="false" customHeight="true" outlineLevel="0" collapsed="false">
      <c r="A95" s="14" t="s">
        <v>171</v>
      </c>
      <c r="B95" s="15" t="n">
        <v>1</v>
      </c>
      <c r="C95" s="14" t="s">
        <v>10</v>
      </c>
      <c r="D95" s="15" t="n">
        <v>8121</v>
      </c>
      <c r="E95" s="14" t="s">
        <v>172</v>
      </c>
      <c r="F95" s="16" t="s">
        <v>173</v>
      </c>
    </row>
    <row r="96" s="23" customFormat="true" ht="15" hidden="false" customHeight="true" outlineLevel="0" collapsed="false">
      <c r="A96" s="14" t="s">
        <v>171</v>
      </c>
      <c r="B96" s="15" t="n">
        <v>1</v>
      </c>
      <c r="C96" s="14" t="s">
        <v>16</v>
      </c>
      <c r="D96" s="15" t="n">
        <v>30000</v>
      </c>
      <c r="E96" s="14" t="s">
        <v>174</v>
      </c>
      <c r="F96" s="16" t="s">
        <v>175</v>
      </c>
    </row>
    <row r="97" s="23" customFormat="true" ht="15" hidden="false" customHeight="true" outlineLevel="0" collapsed="false">
      <c r="A97" s="14" t="s">
        <v>176</v>
      </c>
      <c r="B97" s="15" t="n">
        <v>6</v>
      </c>
      <c r="C97" s="14" t="s">
        <v>16</v>
      </c>
      <c r="D97" s="15" t="n">
        <v>40000</v>
      </c>
      <c r="E97" s="14" t="s">
        <v>58</v>
      </c>
      <c r="F97" s="16" t="s">
        <v>90</v>
      </c>
    </row>
    <row r="98" s="23" customFormat="true" ht="15" hidden="false" customHeight="true" outlineLevel="0" collapsed="false">
      <c r="A98" s="14" t="s">
        <v>177</v>
      </c>
      <c r="B98" s="15" t="n">
        <v>1</v>
      </c>
      <c r="C98" s="14" t="s">
        <v>16</v>
      </c>
      <c r="D98" s="15" t="n">
        <v>32000</v>
      </c>
      <c r="E98" s="14" t="s">
        <v>172</v>
      </c>
      <c r="F98" s="16" t="s">
        <v>173</v>
      </c>
    </row>
    <row r="99" s="23" customFormat="true" ht="15" hidden="false" customHeight="true" outlineLevel="0" collapsed="false">
      <c r="A99" s="14" t="s">
        <v>178</v>
      </c>
      <c r="B99" s="15" t="n">
        <v>1</v>
      </c>
      <c r="C99" s="14" t="s">
        <v>16</v>
      </c>
      <c r="D99" s="15" t="n">
        <v>30000</v>
      </c>
      <c r="E99" s="14" t="s">
        <v>179</v>
      </c>
      <c r="F99" s="16" t="s">
        <v>180</v>
      </c>
    </row>
    <row r="100" s="23" customFormat="true" ht="15" hidden="false" customHeight="true" outlineLevel="0" collapsed="false">
      <c r="A100" s="14" t="s">
        <v>181</v>
      </c>
      <c r="B100" s="15" t="n">
        <v>2</v>
      </c>
      <c r="C100" s="14" t="s">
        <v>16</v>
      </c>
      <c r="D100" s="15" t="n">
        <v>40000</v>
      </c>
      <c r="E100" s="14" t="s">
        <v>130</v>
      </c>
      <c r="F100" s="16" t="s">
        <v>131</v>
      </c>
    </row>
    <row r="101" s="23" customFormat="true" ht="15" hidden="false" customHeight="true" outlineLevel="0" collapsed="false">
      <c r="A101" s="14" t="s">
        <v>182</v>
      </c>
      <c r="B101" s="15" t="n">
        <v>1</v>
      </c>
      <c r="C101" s="14" t="s">
        <v>16</v>
      </c>
      <c r="D101" s="15" t="n">
        <v>40000</v>
      </c>
      <c r="E101" s="14" t="s">
        <v>58</v>
      </c>
      <c r="F101" s="16" t="s">
        <v>90</v>
      </c>
    </row>
    <row r="102" s="23" customFormat="true" ht="15" hidden="false" customHeight="true" outlineLevel="0" collapsed="false">
      <c r="A102" s="14" t="s">
        <v>183</v>
      </c>
      <c r="B102" s="15" t="n">
        <v>1</v>
      </c>
      <c r="C102" s="14" t="s">
        <v>16</v>
      </c>
      <c r="D102" s="15" t="n">
        <v>25000</v>
      </c>
      <c r="E102" s="14" t="s">
        <v>179</v>
      </c>
      <c r="F102" s="16" t="s">
        <v>184</v>
      </c>
    </row>
    <row r="103" s="23" customFormat="true" ht="15" hidden="false" customHeight="true" outlineLevel="0" collapsed="false">
      <c r="A103" s="14" t="s">
        <v>185</v>
      </c>
      <c r="B103" s="15" t="n">
        <v>5</v>
      </c>
      <c r="C103" s="14" t="s">
        <v>10</v>
      </c>
      <c r="D103" s="15" t="n">
        <v>29700</v>
      </c>
      <c r="E103" s="14" t="s">
        <v>80</v>
      </c>
      <c r="F103" s="16" t="s">
        <v>81</v>
      </c>
    </row>
    <row r="104" s="23" customFormat="true" ht="15" hidden="false" customHeight="true" outlineLevel="0" collapsed="false">
      <c r="A104" s="14" t="s">
        <v>186</v>
      </c>
      <c r="B104" s="15" t="n">
        <v>1</v>
      </c>
      <c r="C104" s="14" t="s">
        <v>16</v>
      </c>
      <c r="D104" s="15" t="n">
        <v>50000</v>
      </c>
      <c r="E104" s="14" t="s">
        <v>130</v>
      </c>
      <c r="F104" s="16" t="s">
        <v>131</v>
      </c>
    </row>
    <row r="105" s="23" customFormat="true" ht="15" hidden="false" customHeight="true" outlineLevel="0" collapsed="false">
      <c r="A105" s="14" t="s">
        <v>186</v>
      </c>
      <c r="B105" s="15" t="n">
        <v>2</v>
      </c>
      <c r="C105" s="14" t="s">
        <v>16</v>
      </c>
      <c r="D105" s="15" t="n">
        <v>40000</v>
      </c>
      <c r="E105" s="14" t="s">
        <v>179</v>
      </c>
      <c r="F105" s="16" t="s">
        <v>131</v>
      </c>
    </row>
    <row r="106" s="23" customFormat="true" ht="15" hidden="false" customHeight="true" outlineLevel="0" collapsed="false">
      <c r="A106" s="14" t="s">
        <v>187</v>
      </c>
      <c r="B106" s="15" t="n">
        <v>1</v>
      </c>
      <c r="C106" s="14" t="s">
        <v>16</v>
      </c>
      <c r="D106" s="15" t="n">
        <v>30000</v>
      </c>
      <c r="E106" s="14" t="s">
        <v>188</v>
      </c>
      <c r="F106" s="16" t="s">
        <v>189</v>
      </c>
    </row>
    <row r="107" s="23" customFormat="true" ht="15" hidden="false" customHeight="true" outlineLevel="0" collapsed="false">
      <c r="A107" s="14" t="s">
        <v>50</v>
      </c>
      <c r="B107" s="15" t="n">
        <v>1</v>
      </c>
      <c r="C107" s="14" t="s">
        <v>16</v>
      </c>
      <c r="D107" s="15" t="n">
        <v>38000</v>
      </c>
      <c r="E107" s="14" t="s">
        <v>80</v>
      </c>
      <c r="F107" s="16" t="s">
        <v>81</v>
      </c>
    </row>
    <row r="108" s="23" customFormat="true" ht="15" hidden="false" customHeight="true" outlineLevel="0" collapsed="false">
      <c r="A108" s="14" t="s">
        <v>190</v>
      </c>
      <c r="B108" s="15" t="n">
        <v>1</v>
      </c>
      <c r="C108" s="14" t="s">
        <v>10</v>
      </c>
      <c r="D108" s="15" t="n">
        <v>16242</v>
      </c>
      <c r="E108" s="14" t="s">
        <v>191</v>
      </c>
      <c r="F108" s="16" t="s">
        <v>192</v>
      </c>
    </row>
    <row r="109" s="23" customFormat="true" ht="15" hidden="false" customHeight="true" outlineLevel="0" collapsed="false">
      <c r="A109" s="14" t="s">
        <v>193</v>
      </c>
      <c r="B109" s="15" t="n">
        <v>3</v>
      </c>
      <c r="C109" s="14" t="s">
        <v>16</v>
      </c>
      <c r="D109" s="15" t="n">
        <v>20000</v>
      </c>
      <c r="E109" s="14" t="s">
        <v>64</v>
      </c>
      <c r="F109" s="16" t="s">
        <v>65</v>
      </c>
    </row>
    <row r="110" s="23" customFormat="true" ht="15" hidden="false" customHeight="true" outlineLevel="0" collapsed="false">
      <c r="A110" s="14" t="s">
        <v>194</v>
      </c>
      <c r="B110" s="15" t="n">
        <v>2</v>
      </c>
      <c r="C110" s="14" t="s">
        <v>10</v>
      </c>
      <c r="D110" s="15" t="n">
        <v>16500</v>
      </c>
      <c r="E110" s="14" t="s">
        <v>195</v>
      </c>
      <c r="F110" s="16" t="s">
        <v>196</v>
      </c>
    </row>
    <row r="111" s="23" customFormat="true" ht="15" hidden="false" customHeight="true" outlineLevel="0" collapsed="false">
      <c r="A111" s="14" t="s">
        <v>197</v>
      </c>
      <c r="B111" s="15" t="n">
        <v>1</v>
      </c>
      <c r="C111" s="14" t="s">
        <v>10</v>
      </c>
      <c r="D111" s="15" t="n">
        <v>8121</v>
      </c>
      <c r="E111" s="14" t="s">
        <v>172</v>
      </c>
      <c r="F111" s="16" t="s">
        <v>173</v>
      </c>
    </row>
    <row r="112" s="23" customFormat="true" ht="15" hidden="false" customHeight="true" outlineLevel="0" collapsed="false">
      <c r="A112" s="14" t="s">
        <v>197</v>
      </c>
      <c r="B112" s="15" t="n">
        <v>1</v>
      </c>
      <c r="C112" s="14" t="s">
        <v>10</v>
      </c>
      <c r="D112" s="15" t="n">
        <v>11000</v>
      </c>
      <c r="E112" s="14" t="s">
        <v>198</v>
      </c>
      <c r="F112" s="16" t="s">
        <v>199</v>
      </c>
    </row>
    <row r="113" s="23" customFormat="true" ht="15" hidden="false" customHeight="true" outlineLevel="0" collapsed="false">
      <c r="A113" s="14" t="s">
        <v>200</v>
      </c>
      <c r="B113" s="15" t="n">
        <v>5</v>
      </c>
      <c r="C113" s="14" t="s">
        <v>10</v>
      </c>
      <c r="D113" s="15" t="n">
        <v>20000</v>
      </c>
      <c r="E113" s="14" t="s">
        <v>80</v>
      </c>
      <c r="F113" s="16" t="s">
        <v>81</v>
      </c>
    </row>
    <row r="114" s="23" customFormat="true" ht="15" hidden="false" customHeight="true" outlineLevel="0" collapsed="false">
      <c r="A114" s="14" t="s">
        <v>201</v>
      </c>
      <c r="B114" s="15" t="n">
        <v>2</v>
      </c>
      <c r="C114" s="14" t="s">
        <v>16</v>
      </c>
      <c r="D114" s="15" t="n">
        <v>35000</v>
      </c>
      <c r="E114" s="14" t="s">
        <v>202</v>
      </c>
      <c r="F114" s="16" t="s">
        <v>203</v>
      </c>
    </row>
    <row r="115" s="23" customFormat="true" ht="15" hidden="false" customHeight="true" outlineLevel="0" collapsed="false">
      <c r="A115" s="14" t="s">
        <v>201</v>
      </c>
      <c r="B115" s="15" t="n">
        <v>2</v>
      </c>
      <c r="C115" s="14" t="s">
        <v>16</v>
      </c>
      <c r="D115" s="15" t="n">
        <v>25000</v>
      </c>
      <c r="E115" s="14" t="s">
        <v>60</v>
      </c>
      <c r="F115" s="16" t="s">
        <v>204</v>
      </c>
    </row>
    <row r="116" s="23" customFormat="true" ht="15" hidden="false" customHeight="true" outlineLevel="0" collapsed="false">
      <c r="A116" s="14" t="s">
        <v>201</v>
      </c>
      <c r="B116" s="15" t="n">
        <v>1</v>
      </c>
      <c r="C116" s="14" t="s">
        <v>16</v>
      </c>
      <c r="D116" s="15" t="n">
        <v>22000</v>
      </c>
      <c r="E116" s="14" t="s">
        <v>205</v>
      </c>
      <c r="F116" s="16" t="s">
        <v>206</v>
      </c>
    </row>
    <row r="117" s="23" customFormat="true" ht="15" hidden="false" customHeight="true" outlineLevel="0" collapsed="false">
      <c r="A117" s="14" t="s">
        <v>201</v>
      </c>
      <c r="B117" s="15" t="n">
        <v>1</v>
      </c>
      <c r="C117" s="14" t="s">
        <v>16</v>
      </c>
      <c r="D117" s="15" t="n">
        <v>23000</v>
      </c>
      <c r="E117" s="14" t="s">
        <v>195</v>
      </c>
      <c r="F117" s="16" t="s">
        <v>207</v>
      </c>
    </row>
    <row r="118" s="23" customFormat="true" ht="15" hidden="false" customHeight="true" outlineLevel="0" collapsed="false">
      <c r="A118" s="14" t="s">
        <v>208</v>
      </c>
      <c r="B118" s="15" t="n">
        <v>1</v>
      </c>
      <c r="C118" s="14" t="s">
        <v>16</v>
      </c>
      <c r="D118" s="15" t="n">
        <v>16242</v>
      </c>
      <c r="E118" s="14" t="s">
        <v>209</v>
      </c>
      <c r="F118" s="16" t="s">
        <v>210</v>
      </c>
    </row>
    <row r="119" s="23" customFormat="true" ht="15" hidden="false" customHeight="true" outlineLevel="0" collapsed="false">
      <c r="A119" s="14" t="s">
        <v>208</v>
      </c>
      <c r="B119" s="15" t="n">
        <v>1</v>
      </c>
      <c r="C119" s="14" t="s">
        <v>16</v>
      </c>
      <c r="D119" s="15" t="n">
        <v>25000</v>
      </c>
      <c r="E119" s="14" t="s">
        <v>211</v>
      </c>
      <c r="F119" s="16" t="s">
        <v>212</v>
      </c>
    </row>
    <row r="120" s="23" customFormat="true" ht="15" hidden="false" customHeight="true" outlineLevel="0" collapsed="false">
      <c r="A120" s="14" t="s">
        <v>213</v>
      </c>
      <c r="B120" s="15" t="n">
        <v>6</v>
      </c>
      <c r="C120" s="14" t="s">
        <v>16</v>
      </c>
      <c r="D120" s="15" t="n">
        <v>28000</v>
      </c>
      <c r="E120" s="14" t="s">
        <v>58</v>
      </c>
      <c r="F120" s="16" t="s">
        <v>133</v>
      </c>
    </row>
    <row r="121" s="23" customFormat="true" ht="15" hidden="false" customHeight="true" outlineLevel="0" collapsed="false">
      <c r="A121" s="14" t="s">
        <v>214</v>
      </c>
      <c r="B121" s="15" t="n">
        <v>2</v>
      </c>
      <c r="C121" s="14" t="s">
        <v>16</v>
      </c>
      <c r="D121" s="15" t="n">
        <v>30000</v>
      </c>
      <c r="E121" s="14" t="s">
        <v>215</v>
      </c>
      <c r="F121" s="16" t="s">
        <v>216</v>
      </c>
    </row>
    <row r="122" s="23" customFormat="true" ht="15" hidden="false" customHeight="true" outlineLevel="0" collapsed="false">
      <c r="A122" s="14" t="s">
        <v>217</v>
      </c>
      <c r="B122" s="15" t="n">
        <v>1</v>
      </c>
      <c r="C122" s="14" t="s">
        <v>16</v>
      </c>
      <c r="D122" s="15" t="n">
        <v>35000</v>
      </c>
      <c r="E122" s="14" t="s">
        <v>130</v>
      </c>
      <c r="F122" s="16" t="s">
        <v>131</v>
      </c>
    </row>
    <row r="123" s="23" customFormat="true" ht="15" hidden="false" customHeight="true" outlineLevel="0" collapsed="false">
      <c r="A123" s="14" t="s">
        <v>218</v>
      </c>
      <c r="B123" s="15" t="n">
        <v>1</v>
      </c>
      <c r="C123" s="14" t="s">
        <v>16</v>
      </c>
      <c r="D123" s="15" t="n">
        <v>40000</v>
      </c>
      <c r="E123" s="14" t="s">
        <v>219</v>
      </c>
      <c r="F123" s="16" t="s">
        <v>220</v>
      </c>
    </row>
    <row r="124" s="23" customFormat="true" ht="15" hidden="false" customHeight="true" outlineLevel="0" collapsed="false">
      <c r="A124" s="14" t="s">
        <v>221</v>
      </c>
      <c r="B124" s="15" t="n">
        <v>1</v>
      </c>
      <c r="C124" s="14" t="s">
        <v>16</v>
      </c>
      <c r="D124" s="15" t="n">
        <v>20790</v>
      </c>
      <c r="E124" s="14" t="s">
        <v>222</v>
      </c>
      <c r="F124" s="16" t="s">
        <v>223</v>
      </c>
    </row>
    <row r="125" s="23" customFormat="true" ht="15" hidden="false" customHeight="true" outlineLevel="0" collapsed="false">
      <c r="A125" s="14" t="s">
        <v>224</v>
      </c>
      <c r="B125" s="15" t="n">
        <v>1</v>
      </c>
      <c r="C125" s="14" t="s">
        <v>16</v>
      </c>
      <c r="D125" s="15" t="n">
        <v>31000</v>
      </c>
      <c r="E125" s="14" t="s">
        <v>58</v>
      </c>
      <c r="F125" s="16" t="s">
        <v>133</v>
      </c>
    </row>
    <row r="126" s="23" customFormat="true" ht="15" hidden="false" customHeight="true" outlineLevel="0" collapsed="false">
      <c r="A126" s="14" t="s">
        <v>225</v>
      </c>
      <c r="B126" s="15" t="n">
        <v>1</v>
      </c>
      <c r="C126" s="14" t="s">
        <v>16</v>
      </c>
      <c r="D126" s="15" t="n">
        <v>39000</v>
      </c>
      <c r="E126" s="14" t="s">
        <v>58</v>
      </c>
      <c r="F126" s="16" t="s">
        <v>133</v>
      </c>
    </row>
    <row r="127" s="23" customFormat="true" ht="15" hidden="false" customHeight="true" outlineLevel="0" collapsed="false">
      <c r="A127" s="14" t="s">
        <v>226</v>
      </c>
      <c r="B127" s="15" t="n">
        <v>2</v>
      </c>
      <c r="C127" s="14" t="s">
        <v>16</v>
      </c>
      <c r="D127" s="15" t="n">
        <v>30000</v>
      </c>
      <c r="E127" s="14" t="s">
        <v>58</v>
      </c>
      <c r="F127" s="16" t="s">
        <v>59</v>
      </c>
    </row>
    <row r="128" s="23" customFormat="true" ht="15" hidden="false" customHeight="true" outlineLevel="0" collapsed="false">
      <c r="A128" s="14" t="s">
        <v>227</v>
      </c>
      <c r="B128" s="15" t="n">
        <v>2</v>
      </c>
      <c r="C128" s="14" t="s">
        <v>16</v>
      </c>
      <c r="D128" s="15" t="n">
        <v>22000</v>
      </c>
      <c r="E128" s="14" t="s">
        <v>228</v>
      </c>
      <c r="F128" s="16" t="s">
        <v>229</v>
      </c>
    </row>
    <row r="129" s="23" customFormat="true" ht="15" hidden="false" customHeight="true" outlineLevel="0" collapsed="false">
      <c r="A129" s="14" t="s">
        <v>227</v>
      </c>
      <c r="B129" s="15" t="n">
        <v>1</v>
      </c>
      <c r="C129" s="14" t="s">
        <v>16</v>
      </c>
      <c r="D129" s="15" t="n">
        <v>16242</v>
      </c>
      <c r="E129" s="14" t="s">
        <v>230</v>
      </c>
      <c r="F129" s="16" t="s">
        <v>231</v>
      </c>
    </row>
    <row r="130" s="23" customFormat="true" ht="15" hidden="false" customHeight="true" outlineLevel="0" collapsed="false">
      <c r="A130" s="14" t="s">
        <v>227</v>
      </c>
      <c r="B130" s="15" t="n">
        <v>1</v>
      </c>
      <c r="C130" s="14" t="s">
        <v>16</v>
      </c>
      <c r="D130" s="15" t="n">
        <v>18000</v>
      </c>
      <c r="E130" s="14" t="s">
        <v>232</v>
      </c>
      <c r="F130" s="16" t="s">
        <v>233</v>
      </c>
    </row>
    <row r="131" s="23" customFormat="true" ht="15" hidden="false" customHeight="true" outlineLevel="0" collapsed="false">
      <c r="A131" s="14" t="s">
        <v>227</v>
      </c>
      <c r="B131" s="15" t="n">
        <v>1</v>
      </c>
      <c r="C131" s="14" t="s">
        <v>10</v>
      </c>
      <c r="D131" s="15" t="n">
        <v>21000</v>
      </c>
      <c r="E131" s="14" t="s">
        <v>234</v>
      </c>
      <c r="F131" s="16" t="s">
        <v>235</v>
      </c>
    </row>
    <row r="132" s="23" customFormat="true" ht="15" hidden="false" customHeight="true" outlineLevel="0" collapsed="false">
      <c r="A132" s="14" t="s">
        <v>227</v>
      </c>
      <c r="B132" s="15" t="n">
        <v>1</v>
      </c>
      <c r="C132" s="14" t="s">
        <v>10</v>
      </c>
      <c r="D132" s="15" t="n">
        <v>17000</v>
      </c>
      <c r="E132" s="14" t="s">
        <v>140</v>
      </c>
      <c r="F132" s="16" t="s">
        <v>141</v>
      </c>
    </row>
    <row r="133" s="23" customFormat="true" ht="15" hidden="false" customHeight="true" outlineLevel="0" collapsed="false">
      <c r="A133" s="14" t="s">
        <v>236</v>
      </c>
      <c r="B133" s="15" t="n">
        <v>1</v>
      </c>
      <c r="C133" s="14" t="s">
        <v>16</v>
      </c>
      <c r="D133" s="15" t="n">
        <v>25000</v>
      </c>
      <c r="E133" s="14" t="s">
        <v>179</v>
      </c>
      <c r="F133" s="16" t="s">
        <v>131</v>
      </c>
    </row>
    <row r="134" s="23" customFormat="true" ht="15" hidden="false" customHeight="true" outlineLevel="0" collapsed="false">
      <c r="A134" s="14" t="s">
        <v>237</v>
      </c>
      <c r="B134" s="15" t="n">
        <v>1</v>
      </c>
      <c r="C134" s="14" t="s">
        <v>16</v>
      </c>
      <c r="D134" s="15" t="n">
        <v>16242</v>
      </c>
      <c r="E134" s="14" t="s">
        <v>238</v>
      </c>
      <c r="F134" s="16" t="s">
        <v>239</v>
      </c>
    </row>
    <row r="135" s="23" customFormat="true" ht="15" hidden="false" customHeight="true" outlineLevel="0" collapsed="false">
      <c r="A135" s="14" t="s">
        <v>240</v>
      </c>
      <c r="B135" s="15" t="n">
        <v>1</v>
      </c>
      <c r="C135" s="14" t="s">
        <v>16</v>
      </c>
      <c r="D135" s="15" t="n">
        <v>30000</v>
      </c>
      <c r="E135" s="14" t="s">
        <v>241</v>
      </c>
      <c r="F135" s="16" t="s">
        <v>242</v>
      </c>
    </row>
    <row r="136" s="23" customFormat="true" ht="15" hidden="false" customHeight="true" outlineLevel="0" collapsed="false">
      <c r="A136" s="14" t="s">
        <v>243</v>
      </c>
      <c r="B136" s="15" t="n">
        <v>1</v>
      </c>
      <c r="C136" s="14" t="s">
        <v>16</v>
      </c>
      <c r="D136" s="15" t="n">
        <v>32000</v>
      </c>
      <c r="E136" s="14" t="s">
        <v>244</v>
      </c>
      <c r="F136" s="16" t="s">
        <v>245</v>
      </c>
    </row>
    <row r="137" s="23" customFormat="true" ht="15" hidden="false" customHeight="true" outlineLevel="0" collapsed="false">
      <c r="A137" s="14" t="s">
        <v>246</v>
      </c>
      <c r="B137" s="15" t="n">
        <v>2</v>
      </c>
      <c r="C137" s="14" t="s">
        <v>16</v>
      </c>
      <c r="D137" s="15" t="n">
        <v>26000</v>
      </c>
      <c r="E137" s="14" t="s">
        <v>247</v>
      </c>
      <c r="F137" s="16" t="s">
        <v>248</v>
      </c>
    </row>
    <row r="138" s="23" customFormat="true" ht="15" hidden="false" customHeight="true" outlineLevel="0" collapsed="false">
      <c r="A138" s="14" t="s">
        <v>249</v>
      </c>
      <c r="B138" s="15" t="n">
        <v>1</v>
      </c>
      <c r="C138" s="14" t="s">
        <v>16</v>
      </c>
      <c r="D138" s="15" t="n">
        <v>32704</v>
      </c>
      <c r="E138" s="14" t="s">
        <v>84</v>
      </c>
      <c r="F138" s="16" t="s">
        <v>85</v>
      </c>
    </row>
    <row r="139" s="23" customFormat="true" ht="15" hidden="false" customHeight="true" outlineLevel="0" collapsed="false">
      <c r="A139" s="14" t="s">
        <v>250</v>
      </c>
      <c r="B139" s="15" t="n">
        <v>10</v>
      </c>
      <c r="C139" s="14" t="s">
        <v>16</v>
      </c>
      <c r="D139" s="15" t="n">
        <v>45000</v>
      </c>
      <c r="E139" s="14" t="s">
        <v>251</v>
      </c>
      <c r="F139" s="16" t="s">
        <v>252</v>
      </c>
    </row>
    <row r="140" s="23" customFormat="true" ht="15" hidden="false" customHeight="true" outlineLevel="0" collapsed="false">
      <c r="A140" s="14" t="s">
        <v>253</v>
      </c>
      <c r="B140" s="15" t="n">
        <v>1</v>
      </c>
      <c r="C140" s="14" t="s">
        <v>16</v>
      </c>
      <c r="D140" s="15" t="n">
        <v>30000</v>
      </c>
      <c r="E140" s="14" t="s">
        <v>254</v>
      </c>
      <c r="F140" s="16" t="s">
        <v>255</v>
      </c>
    </row>
    <row r="141" s="23" customFormat="true" ht="15" hidden="false" customHeight="true" outlineLevel="0" collapsed="false">
      <c r="A141" s="14" t="s">
        <v>256</v>
      </c>
      <c r="B141" s="15" t="n">
        <v>3</v>
      </c>
      <c r="C141" s="14" t="s">
        <v>10</v>
      </c>
      <c r="D141" s="15" t="n">
        <v>18000</v>
      </c>
      <c r="E141" s="14" t="s">
        <v>115</v>
      </c>
      <c r="F141" s="16" t="s">
        <v>116</v>
      </c>
    </row>
    <row r="142" s="23" customFormat="true" ht="15" hidden="false" customHeight="true" outlineLevel="0" collapsed="false">
      <c r="A142" s="14" t="s">
        <v>256</v>
      </c>
      <c r="B142" s="15" t="n">
        <v>20</v>
      </c>
      <c r="C142" s="14" t="s">
        <v>10</v>
      </c>
      <c r="D142" s="15" t="n">
        <v>18000</v>
      </c>
      <c r="E142" s="14" t="s">
        <v>115</v>
      </c>
      <c r="F142" s="16" t="s">
        <v>116</v>
      </c>
    </row>
    <row r="143" s="23" customFormat="true" ht="15" hidden="false" customHeight="true" outlineLevel="0" collapsed="false">
      <c r="A143" s="14" t="s">
        <v>257</v>
      </c>
      <c r="B143" s="15" t="n">
        <v>1</v>
      </c>
      <c r="C143" s="14" t="s">
        <v>16</v>
      </c>
      <c r="D143" s="15" t="n">
        <v>27950</v>
      </c>
      <c r="E143" s="14" t="s">
        <v>258</v>
      </c>
      <c r="F143" s="16" t="s">
        <v>259</v>
      </c>
    </row>
    <row r="144" s="23" customFormat="true" ht="15" hidden="false" customHeight="true" outlineLevel="0" collapsed="false">
      <c r="A144" s="14" t="s">
        <v>260</v>
      </c>
      <c r="B144" s="15" t="n">
        <v>3</v>
      </c>
      <c r="C144" s="14" t="s">
        <v>10</v>
      </c>
      <c r="D144" s="15" t="n">
        <v>20000</v>
      </c>
      <c r="E144" s="14" t="s">
        <v>115</v>
      </c>
      <c r="F144" s="16" t="s">
        <v>116</v>
      </c>
    </row>
    <row r="145" s="23" customFormat="true" ht="15" hidden="false" customHeight="true" outlineLevel="0" collapsed="false">
      <c r="A145" s="14" t="s">
        <v>261</v>
      </c>
      <c r="B145" s="15" t="n">
        <v>5</v>
      </c>
      <c r="C145" s="14" t="s">
        <v>10</v>
      </c>
      <c r="D145" s="15" t="n">
        <v>23000</v>
      </c>
      <c r="E145" s="14" t="s">
        <v>115</v>
      </c>
      <c r="F145" s="16" t="s">
        <v>116</v>
      </c>
    </row>
    <row r="146" s="23" customFormat="true" ht="15" hidden="false" customHeight="true" outlineLevel="0" collapsed="false">
      <c r="A146" s="14" t="s">
        <v>262</v>
      </c>
      <c r="B146" s="15" t="n">
        <v>1</v>
      </c>
      <c r="C146" s="14" t="s">
        <v>16</v>
      </c>
      <c r="D146" s="15" t="n">
        <v>34500</v>
      </c>
      <c r="E146" s="14" t="s">
        <v>219</v>
      </c>
      <c r="F146" s="16" t="s">
        <v>220</v>
      </c>
    </row>
    <row r="147" s="23" customFormat="true" ht="15" hidden="false" customHeight="true" outlineLevel="0" collapsed="false">
      <c r="A147" s="14" t="s">
        <v>263</v>
      </c>
      <c r="B147" s="15" t="n">
        <v>1</v>
      </c>
      <c r="C147" s="14" t="s">
        <v>16</v>
      </c>
      <c r="D147" s="15" t="n">
        <v>30000</v>
      </c>
      <c r="E147" s="14" t="s">
        <v>264</v>
      </c>
      <c r="F147" s="16" t="s">
        <v>265</v>
      </c>
    </row>
    <row r="148" s="23" customFormat="true" ht="15" hidden="false" customHeight="true" outlineLevel="0" collapsed="false">
      <c r="A148" s="14" t="s">
        <v>266</v>
      </c>
      <c r="B148" s="15" t="n">
        <v>1</v>
      </c>
      <c r="C148" s="14" t="s">
        <v>16</v>
      </c>
      <c r="D148" s="15" t="n">
        <v>35000</v>
      </c>
      <c r="E148" s="14" t="s">
        <v>219</v>
      </c>
      <c r="F148" s="16" t="s">
        <v>220</v>
      </c>
    </row>
    <row r="149" s="23" customFormat="true" ht="15" hidden="false" customHeight="true" outlineLevel="0" collapsed="false">
      <c r="A149" s="14" t="s">
        <v>266</v>
      </c>
      <c r="B149" s="15" t="n">
        <v>2</v>
      </c>
      <c r="C149" s="14" t="s">
        <v>16</v>
      </c>
      <c r="D149" s="15" t="n">
        <v>20000</v>
      </c>
      <c r="E149" s="14" t="s">
        <v>64</v>
      </c>
      <c r="F149" s="16" t="s">
        <v>65</v>
      </c>
    </row>
    <row r="150" s="23" customFormat="true" ht="15" hidden="false" customHeight="true" outlineLevel="0" collapsed="false">
      <c r="A150" s="14" t="s">
        <v>267</v>
      </c>
      <c r="B150" s="15" t="n">
        <v>1</v>
      </c>
      <c r="C150" s="14" t="s">
        <v>10</v>
      </c>
      <c r="D150" s="15" t="n">
        <v>16242</v>
      </c>
      <c r="E150" s="14" t="s">
        <v>268</v>
      </c>
      <c r="F150" s="16" t="s">
        <v>269</v>
      </c>
    </row>
    <row r="151" s="23" customFormat="true" ht="15" hidden="false" customHeight="true" outlineLevel="0" collapsed="false">
      <c r="A151" s="14" t="s">
        <v>270</v>
      </c>
      <c r="B151" s="15" t="n">
        <v>1</v>
      </c>
      <c r="C151" s="14" t="s">
        <v>16</v>
      </c>
      <c r="D151" s="15" t="n">
        <v>50000</v>
      </c>
      <c r="E151" s="14" t="s">
        <v>130</v>
      </c>
      <c r="F151" s="16" t="s">
        <v>131</v>
      </c>
    </row>
    <row r="152" s="23" customFormat="true" ht="15" hidden="false" customHeight="true" outlineLevel="0" collapsed="false">
      <c r="A152" s="14" t="s">
        <v>271</v>
      </c>
      <c r="B152" s="15" t="n">
        <v>1</v>
      </c>
      <c r="C152" s="14" t="s">
        <v>10</v>
      </c>
      <c r="D152" s="15" t="n">
        <v>21000</v>
      </c>
      <c r="E152" s="14" t="s">
        <v>234</v>
      </c>
      <c r="F152" s="16" t="s">
        <v>235</v>
      </c>
    </row>
    <row r="153" s="23" customFormat="true" ht="15" hidden="false" customHeight="true" outlineLevel="0" collapsed="false">
      <c r="A153" s="14" t="s">
        <v>272</v>
      </c>
      <c r="B153" s="15" t="n">
        <v>1</v>
      </c>
      <c r="C153" s="14" t="s">
        <v>16</v>
      </c>
      <c r="D153" s="15" t="n">
        <v>35000</v>
      </c>
      <c r="E153" s="14" t="s">
        <v>264</v>
      </c>
      <c r="F153" s="16" t="s">
        <v>265</v>
      </c>
    </row>
    <row r="154" s="23" customFormat="true" ht="15" hidden="false" customHeight="true" outlineLevel="0" collapsed="false">
      <c r="A154" s="14" t="s">
        <v>272</v>
      </c>
      <c r="B154" s="15" t="n">
        <v>1</v>
      </c>
      <c r="C154" s="14" t="s">
        <v>16</v>
      </c>
      <c r="D154" s="15" t="n">
        <v>25000</v>
      </c>
      <c r="E154" s="14" t="s">
        <v>273</v>
      </c>
      <c r="F154" s="16" t="s">
        <v>274</v>
      </c>
    </row>
    <row r="155" s="23" customFormat="true" ht="15" hidden="false" customHeight="true" outlineLevel="0" collapsed="false">
      <c r="A155" s="14" t="s">
        <v>272</v>
      </c>
      <c r="B155" s="15" t="n">
        <v>1</v>
      </c>
      <c r="C155" s="14" t="s">
        <v>16</v>
      </c>
      <c r="D155" s="15" t="n">
        <v>25000</v>
      </c>
      <c r="E155" s="14" t="s">
        <v>273</v>
      </c>
      <c r="F155" s="16" t="s">
        <v>274</v>
      </c>
    </row>
    <row r="156" s="23" customFormat="true" ht="15" hidden="false" customHeight="true" outlineLevel="0" collapsed="false">
      <c r="A156" s="14" t="s">
        <v>275</v>
      </c>
      <c r="B156" s="15" t="n">
        <v>6</v>
      </c>
      <c r="C156" s="14" t="s">
        <v>16</v>
      </c>
      <c r="D156" s="15" t="n">
        <v>60000</v>
      </c>
      <c r="E156" s="14" t="s">
        <v>276</v>
      </c>
      <c r="F156" s="16" t="s">
        <v>277</v>
      </c>
    </row>
    <row r="157" s="23" customFormat="true" ht="15" hidden="false" customHeight="true" outlineLevel="0" collapsed="false">
      <c r="A157" s="14" t="s">
        <v>278</v>
      </c>
      <c r="B157" s="15" t="n">
        <v>1</v>
      </c>
      <c r="C157" s="14" t="s">
        <v>16</v>
      </c>
      <c r="D157" s="15" t="n">
        <v>17186</v>
      </c>
      <c r="E157" s="14" t="s">
        <v>228</v>
      </c>
      <c r="F157" s="16" t="s">
        <v>229</v>
      </c>
    </row>
    <row r="158" s="23" customFormat="true" ht="15" hidden="false" customHeight="true" outlineLevel="0" collapsed="false">
      <c r="A158" s="14" t="s">
        <v>279</v>
      </c>
      <c r="B158" s="15" t="n">
        <v>2</v>
      </c>
      <c r="C158" s="14" t="s">
        <v>16</v>
      </c>
      <c r="D158" s="15" t="n">
        <v>39000</v>
      </c>
      <c r="E158" s="14" t="s">
        <v>58</v>
      </c>
      <c r="F158" s="16" t="s">
        <v>59</v>
      </c>
    </row>
    <row r="159" s="23" customFormat="true" ht="15" hidden="false" customHeight="true" outlineLevel="0" collapsed="false">
      <c r="A159" s="14" t="s">
        <v>280</v>
      </c>
      <c r="B159" s="15" t="n">
        <v>1</v>
      </c>
      <c r="C159" s="14" t="s">
        <v>16</v>
      </c>
      <c r="D159" s="15" t="n">
        <v>30000</v>
      </c>
      <c r="E159" s="14" t="s">
        <v>58</v>
      </c>
      <c r="F159" s="16" t="s">
        <v>133</v>
      </c>
    </row>
    <row r="160" s="23" customFormat="true" ht="15" hidden="false" customHeight="true" outlineLevel="0" collapsed="false">
      <c r="A160" s="14" t="s">
        <v>281</v>
      </c>
      <c r="B160" s="15" t="n">
        <v>1</v>
      </c>
      <c r="C160" s="14" t="s">
        <v>16</v>
      </c>
      <c r="D160" s="15" t="n">
        <v>30000</v>
      </c>
      <c r="E160" s="14" t="s">
        <v>58</v>
      </c>
      <c r="F160" s="16" t="s">
        <v>90</v>
      </c>
    </row>
    <row r="161" s="23" customFormat="true" ht="15" hidden="false" customHeight="true" outlineLevel="0" collapsed="false">
      <c r="A161" s="14" t="s">
        <v>282</v>
      </c>
      <c r="B161" s="15" t="n">
        <v>2</v>
      </c>
      <c r="C161" s="14" t="s">
        <v>16</v>
      </c>
      <c r="D161" s="15" t="n">
        <v>35000</v>
      </c>
      <c r="E161" s="14" t="s">
        <v>58</v>
      </c>
      <c r="F161" s="16" t="s">
        <v>133</v>
      </c>
    </row>
    <row r="162" s="23" customFormat="true" ht="15" hidden="false" customHeight="true" outlineLevel="0" collapsed="false">
      <c r="A162" s="14" t="s">
        <v>283</v>
      </c>
      <c r="B162" s="15" t="n">
        <v>1</v>
      </c>
      <c r="C162" s="14" t="s">
        <v>16</v>
      </c>
      <c r="D162" s="15" t="n">
        <v>69000</v>
      </c>
      <c r="E162" s="14" t="s">
        <v>284</v>
      </c>
      <c r="F162" s="16" t="s">
        <v>285</v>
      </c>
    </row>
    <row r="163" s="23" customFormat="true" ht="15" hidden="false" customHeight="true" outlineLevel="0" collapsed="false">
      <c r="A163" s="14" t="s">
        <v>286</v>
      </c>
      <c r="B163" s="15" t="n">
        <v>1</v>
      </c>
      <c r="C163" s="14" t="s">
        <v>10</v>
      </c>
      <c r="D163" s="15" t="n">
        <v>19000</v>
      </c>
      <c r="E163" s="14" t="s">
        <v>287</v>
      </c>
      <c r="F163" s="16" t="s">
        <v>288</v>
      </c>
    </row>
    <row r="164" s="23" customFormat="true" ht="15" hidden="false" customHeight="true" outlineLevel="0" collapsed="false">
      <c r="A164" s="14" t="s">
        <v>289</v>
      </c>
      <c r="B164" s="15" t="n">
        <v>5</v>
      </c>
      <c r="C164" s="14" t="s">
        <v>16</v>
      </c>
      <c r="D164" s="15" t="n">
        <v>60000</v>
      </c>
      <c r="E164" s="14" t="s">
        <v>290</v>
      </c>
      <c r="F164" s="16" t="s">
        <v>291</v>
      </c>
    </row>
    <row r="165" s="23" customFormat="true" ht="15" hidden="false" customHeight="true" outlineLevel="0" collapsed="false">
      <c r="A165" s="14" t="s">
        <v>292</v>
      </c>
      <c r="B165" s="15" t="n">
        <v>1</v>
      </c>
      <c r="C165" s="14" t="s">
        <v>16</v>
      </c>
      <c r="D165" s="15" t="n">
        <v>35000</v>
      </c>
      <c r="E165" s="14" t="s">
        <v>58</v>
      </c>
      <c r="F165" s="16" t="s">
        <v>133</v>
      </c>
    </row>
    <row r="166" s="23" customFormat="true" ht="15" hidden="false" customHeight="true" outlineLevel="0" collapsed="false">
      <c r="A166" s="14" t="s">
        <v>293</v>
      </c>
      <c r="B166" s="15" t="n">
        <v>1</v>
      </c>
      <c r="C166" s="14" t="s">
        <v>16</v>
      </c>
      <c r="D166" s="15" t="n">
        <v>35000</v>
      </c>
      <c r="E166" s="14" t="s">
        <v>58</v>
      </c>
      <c r="F166" s="16" t="s">
        <v>59</v>
      </c>
    </row>
    <row r="167" s="23" customFormat="true" ht="15" hidden="false" customHeight="true" outlineLevel="0" collapsed="false">
      <c r="A167" s="14" t="s">
        <v>294</v>
      </c>
      <c r="B167" s="15" t="n">
        <v>1</v>
      </c>
      <c r="C167" s="14" t="s">
        <v>16</v>
      </c>
      <c r="D167" s="15" t="n">
        <v>40000</v>
      </c>
      <c r="E167" s="14" t="s">
        <v>264</v>
      </c>
      <c r="F167" s="16" t="s">
        <v>265</v>
      </c>
    </row>
    <row r="168" s="23" customFormat="true" ht="15" hidden="false" customHeight="true" outlineLevel="0" collapsed="false">
      <c r="A168" s="14" t="s">
        <v>294</v>
      </c>
      <c r="B168" s="15" t="n">
        <v>1</v>
      </c>
      <c r="C168" s="14" t="s">
        <v>16</v>
      </c>
      <c r="D168" s="15" t="n">
        <v>35000</v>
      </c>
      <c r="E168" s="14" t="s">
        <v>264</v>
      </c>
      <c r="F168" s="16" t="s">
        <v>265</v>
      </c>
    </row>
    <row r="169" s="23" customFormat="true" ht="15" hidden="false" customHeight="true" outlineLevel="0" collapsed="false">
      <c r="A169" s="14" t="s">
        <v>295</v>
      </c>
      <c r="B169" s="15" t="n">
        <v>2</v>
      </c>
      <c r="C169" s="14" t="s">
        <v>16</v>
      </c>
      <c r="D169" s="15" t="n">
        <v>40000</v>
      </c>
      <c r="E169" s="14" t="s">
        <v>211</v>
      </c>
      <c r="F169" s="16" t="s">
        <v>212</v>
      </c>
    </row>
    <row r="170" s="23" customFormat="true" ht="15" hidden="false" customHeight="true" outlineLevel="0" collapsed="false">
      <c r="A170" s="14" t="s">
        <v>296</v>
      </c>
      <c r="B170" s="15" t="n">
        <v>1</v>
      </c>
      <c r="C170" s="14" t="s">
        <v>16</v>
      </c>
      <c r="D170" s="15" t="n">
        <v>40000</v>
      </c>
      <c r="E170" s="14" t="s">
        <v>297</v>
      </c>
      <c r="F170" s="16" t="s">
        <v>298</v>
      </c>
    </row>
    <row r="171" s="23" customFormat="true" ht="15" hidden="false" customHeight="true" outlineLevel="0" collapsed="false">
      <c r="A171" s="14" t="s">
        <v>299</v>
      </c>
      <c r="B171" s="15" t="n">
        <v>1</v>
      </c>
      <c r="C171" s="14" t="s">
        <v>16</v>
      </c>
      <c r="D171" s="15" t="n">
        <v>35000</v>
      </c>
      <c r="E171" s="14" t="s">
        <v>264</v>
      </c>
      <c r="F171" s="16" t="s">
        <v>265</v>
      </c>
    </row>
    <row r="172" s="23" customFormat="true" ht="15" hidden="false" customHeight="true" outlineLevel="0" collapsed="false">
      <c r="A172" s="14" t="s">
        <v>300</v>
      </c>
      <c r="B172" s="15" t="n">
        <v>2</v>
      </c>
      <c r="C172" s="14" t="s">
        <v>16</v>
      </c>
      <c r="D172" s="15" t="n">
        <v>20000</v>
      </c>
      <c r="E172" s="14" t="s">
        <v>215</v>
      </c>
      <c r="F172" s="16" t="s">
        <v>216</v>
      </c>
    </row>
    <row r="173" s="23" customFormat="true" ht="15" hidden="false" customHeight="true" outlineLevel="0" collapsed="false">
      <c r="A173" s="14" t="s">
        <v>300</v>
      </c>
      <c r="B173" s="15" t="n">
        <v>1</v>
      </c>
      <c r="C173" s="14" t="s">
        <v>10</v>
      </c>
      <c r="D173" s="15" t="n">
        <v>16242</v>
      </c>
      <c r="E173" s="14" t="s">
        <v>301</v>
      </c>
      <c r="F173" s="16" t="s">
        <v>302</v>
      </c>
    </row>
    <row r="174" s="23" customFormat="true" ht="15" hidden="false" customHeight="true" outlineLevel="0" collapsed="false">
      <c r="A174" s="14" t="s">
        <v>41</v>
      </c>
      <c r="B174" s="15" t="n">
        <v>3</v>
      </c>
      <c r="C174" s="14" t="s">
        <v>16</v>
      </c>
      <c r="D174" s="15" t="n">
        <v>30000</v>
      </c>
      <c r="E174" s="14" t="s">
        <v>60</v>
      </c>
      <c r="F174" s="16" t="s">
        <v>204</v>
      </c>
    </row>
    <row r="175" s="23" customFormat="true" ht="15" hidden="false" customHeight="true" outlineLevel="0" collapsed="false">
      <c r="A175" s="14" t="s">
        <v>41</v>
      </c>
      <c r="B175" s="15" t="n">
        <v>3</v>
      </c>
      <c r="C175" s="14" t="s">
        <v>16</v>
      </c>
      <c r="D175" s="15" t="n">
        <v>30000</v>
      </c>
      <c r="E175" s="14" t="s">
        <v>303</v>
      </c>
      <c r="F175" s="16" t="s">
        <v>304</v>
      </c>
    </row>
    <row r="176" s="23" customFormat="true" ht="15" hidden="false" customHeight="true" outlineLevel="0" collapsed="false">
      <c r="A176" s="14" t="s">
        <v>41</v>
      </c>
      <c r="B176" s="15" t="n">
        <v>2</v>
      </c>
      <c r="C176" s="14" t="s">
        <v>16</v>
      </c>
      <c r="D176" s="15" t="n">
        <v>25350</v>
      </c>
      <c r="E176" s="14" t="s">
        <v>305</v>
      </c>
      <c r="F176" s="16" t="s">
        <v>306</v>
      </c>
    </row>
    <row r="177" s="23" customFormat="true" ht="15" hidden="false" customHeight="true" outlineLevel="0" collapsed="false">
      <c r="A177" s="14" t="s">
        <v>307</v>
      </c>
      <c r="B177" s="15" t="n">
        <v>2</v>
      </c>
      <c r="C177" s="14" t="s">
        <v>16</v>
      </c>
      <c r="D177" s="15" t="n">
        <v>30000</v>
      </c>
      <c r="E177" s="14" t="s">
        <v>241</v>
      </c>
      <c r="F177" s="16" t="s">
        <v>242</v>
      </c>
    </row>
    <row r="178" s="23" customFormat="true" ht="15" hidden="false" customHeight="true" outlineLevel="0" collapsed="false">
      <c r="A178" s="14" t="s">
        <v>308</v>
      </c>
      <c r="B178" s="15" t="n">
        <v>1</v>
      </c>
      <c r="C178" s="14" t="s">
        <v>10</v>
      </c>
      <c r="D178" s="15" t="n">
        <v>16242</v>
      </c>
      <c r="E178" s="14" t="s">
        <v>191</v>
      </c>
      <c r="F178" s="16" t="s">
        <v>192</v>
      </c>
    </row>
    <row r="179" s="23" customFormat="true" ht="15" hidden="false" customHeight="true" outlineLevel="0" collapsed="false">
      <c r="A179" s="14" t="s">
        <v>308</v>
      </c>
      <c r="B179" s="15" t="n">
        <v>1</v>
      </c>
      <c r="C179" s="14" t="s">
        <v>10</v>
      </c>
      <c r="D179" s="15" t="n">
        <v>8193</v>
      </c>
      <c r="E179" s="14" t="s">
        <v>309</v>
      </c>
      <c r="F179" s="16" t="s">
        <v>310</v>
      </c>
    </row>
    <row r="180" s="23" customFormat="true" ht="15" hidden="false" customHeight="true" outlineLevel="0" collapsed="false">
      <c r="A180" s="14" t="s">
        <v>311</v>
      </c>
      <c r="B180" s="15" t="n">
        <v>1</v>
      </c>
      <c r="C180" s="14" t="s">
        <v>10</v>
      </c>
      <c r="D180" s="15" t="n">
        <v>8121</v>
      </c>
      <c r="E180" s="14" t="s">
        <v>312</v>
      </c>
      <c r="F180" s="16" t="s">
        <v>313</v>
      </c>
    </row>
    <row r="181" s="23" customFormat="true" ht="15" hidden="false" customHeight="true" outlineLevel="0" collapsed="false">
      <c r="A181" s="14" t="s">
        <v>311</v>
      </c>
      <c r="B181" s="15" t="n">
        <v>1</v>
      </c>
      <c r="C181" s="14" t="s">
        <v>10</v>
      </c>
      <c r="D181" s="15" t="n">
        <v>11000</v>
      </c>
      <c r="E181" s="14" t="s">
        <v>198</v>
      </c>
      <c r="F181" s="16" t="s">
        <v>199</v>
      </c>
    </row>
    <row r="182" s="23" customFormat="true" ht="15" hidden="false" customHeight="true" outlineLevel="0" collapsed="false">
      <c r="A182" s="14" t="s">
        <v>314</v>
      </c>
      <c r="B182" s="15" t="n">
        <v>1</v>
      </c>
      <c r="C182" s="14" t="s">
        <v>16</v>
      </c>
      <c r="D182" s="15" t="n">
        <v>16242</v>
      </c>
      <c r="E182" s="14" t="s">
        <v>315</v>
      </c>
      <c r="F182" s="16" t="s">
        <v>316</v>
      </c>
    </row>
    <row r="183" s="23" customFormat="true" ht="15" hidden="false" customHeight="true" outlineLevel="0" collapsed="false">
      <c r="A183" s="14" t="s">
        <v>314</v>
      </c>
      <c r="B183" s="15" t="n">
        <v>1</v>
      </c>
      <c r="C183" s="14" t="s">
        <v>16</v>
      </c>
      <c r="D183" s="15" t="n">
        <v>25000</v>
      </c>
      <c r="E183" s="14" t="s">
        <v>317</v>
      </c>
      <c r="F183" s="16" t="s">
        <v>318</v>
      </c>
    </row>
    <row r="184" s="23" customFormat="true" ht="15" hidden="false" customHeight="true" outlineLevel="0" collapsed="false">
      <c r="A184" s="14" t="s">
        <v>314</v>
      </c>
      <c r="B184" s="15" t="n">
        <v>1</v>
      </c>
      <c r="C184" s="14" t="s">
        <v>10</v>
      </c>
      <c r="D184" s="15" t="n">
        <v>12000</v>
      </c>
      <c r="E184" s="14" t="s">
        <v>317</v>
      </c>
      <c r="F184" s="16" t="s">
        <v>318</v>
      </c>
    </row>
    <row r="185" s="23" customFormat="true" ht="15" hidden="false" customHeight="true" outlineLevel="0" collapsed="false">
      <c r="A185" s="14" t="s">
        <v>319</v>
      </c>
      <c r="B185" s="15" t="n">
        <v>1</v>
      </c>
      <c r="C185" s="14" t="s">
        <v>16</v>
      </c>
      <c r="D185" s="15" t="n">
        <v>25000</v>
      </c>
      <c r="E185" s="14" t="s">
        <v>74</v>
      </c>
      <c r="F185" s="16" t="s">
        <v>75</v>
      </c>
    </row>
    <row r="186" s="23" customFormat="true" ht="15" hidden="false" customHeight="true" outlineLevel="0" collapsed="false">
      <c r="A186" s="14" t="s">
        <v>320</v>
      </c>
      <c r="B186" s="15" t="n">
        <v>2</v>
      </c>
      <c r="C186" s="14" t="s">
        <v>16</v>
      </c>
      <c r="D186" s="15" t="n">
        <v>40000</v>
      </c>
      <c r="E186" s="14" t="s">
        <v>202</v>
      </c>
      <c r="F186" s="16" t="s">
        <v>203</v>
      </c>
    </row>
    <row r="187" s="23" customFormat="true" ht="15" hidden="false" customHeight="true" outlineLevel="0" collapsed="false">
      <c r="A187" s="14" t="s">
        <v>321</v>
      </c>
      <c r="B187" s="15" t="n">
        <v>2</v>
      </c>
      <c r="C187" s="14" t="s">
        <v>16</v>
      </c>
      <c r="D187" s="15" t="n">
        <v>50000</v>
      </c>
      <c r="E187" s="14" t="s">
        <v>130</v>
      </c>
      <c r="F187" s="16" t="s">
        <v>322</v>
      </c>
    </row>
    <row r="188" s="23" customFormat="true" ht="15" hidden="false" customHeight="true" outlineLevel="0" collapsed="false">
      <c r="A188" s="14" t="s">
        <v>323</v>
      </c>
      <c r="B188" s="15" t="n">
        <v>2</v>
      </c>
      <c r="C188" s="14" t="s">
        <v>16</v>
      </c>
      <c r="D188" s="15" t="n">
        <v>45000</v>
      </c>
      <c r="E188" s="14" t="s">
        <v>211</v>
      </c>
      <c r="F188" s="16" t="s">
        <v>212</v>
      </c>
    </row>
    <row r="189" s="23" customFormat="true" ht="15" hidden="false" customHeight="true" outlineLevel="0" collapsed="false">
      <c r="A189" s="14" t="s">
        <v>42</v>
      </c>
      <c r="B189" s="15" t="n">
        <v>4</v>
      </c>
      <c r="C189" s="14" t="s">
        <v>16</v>
      </c>
      <c r="D189" s="15" t="n">
        <v>40000</v>
      </c>
      <c r="E189" s="14" t="s">
        <v>202</v>
      </c>
      <c r="F189" s="16" t="s">
        <v>203</v>
      </c>
    </row>
    <row r="190" s="23" customFormat="true" ht="15" hidden="false" customHeight="true" outlineLevel="0" collapsed="false">
      <c r="A190" s="14" t="s">
        <v>42</v>
      </c>
      <c r="B190" s="15" t="n">
        <v>3</v>
      </c>
      <c r="C190" s="14" t="s">
        <v>16</v>
      </c>
      <c r="D190" s="15" t="n">
        <v>30000</v>
      </c>
      <c r="E190" s="14" t="s">
        <v>60</v>
      </c>
      <c r="F190" s="16" t="s">
        <v>204</v>
      </c>
    </row>
    <row r="191" s="23" customFormat="true" ht="15" hidden="false" customHeight="true" outlineLevel="0" collapsed="false">
      <c r="A191" s="14" t="s">
        <v>42</v>
      </c>
      <c r="B191" s="15" t="n">
        <v>1</v>
      </c>
      <c r="C191" s="14" t="s">
        <v>16</v>
      </c>
      <c r="D191" s="15" t="n">
        <v>27000</v>
      </c>
      <c r="E191" s="14" t="s">
        <v>88</v>
      </c>
      <c r="F191" s="16" t="s">
        <v>324</v>
      </c>
    </row>
    <row r="192" s="23" customFormat="true" ht="15" hidden="false" customHeight="true" outlineLevel="0" collapsed="false">
      <c r="A192" s="14" t="s">
        <v>42</v>
      </c>
      <c r="B192" s="15" t="n">
        <v>2</v>
      </c>
      <c r="C192" s="14" t="s">
        <v>16</v>
      </c>
      <c r="D192" s="15" t="n">
        <v>26000</v>
      </c>
      <c r="E192" s="14" t="s">
        <v>228</v>
      </c>
      <c r="F192" s="16" t="s">
        <v>229</v>
      </c>
    </row>
    <row r="193" s="23" customFormat="true" ht="15" hidden="false" customHeight="true" outlineLevel="0" collapsed="false">
      <c r="A193" s="14" t="s">
        <v>42</v>
      </c>
      <c r="B193" s="15" t="n">
        <v>1</v>
      </c>
      <c r="C193" s="14" t="s">
        <v>16</v>
      </c>
      <c r="D193" s="15" t="n">
        <v>23000</v>
      </c>
      <c r="E193" s="14" t="s">
        <v>325</v>
      </c>
      <c r="F193" s="16" t="s">
        <v>326</v>
      </c>
    </row>
    <row r="194" s="23" customFormat="true" ht="15" hidden="false" customHeight="true" outlineLevel="0" collapsed="false">
      <c r="A194" s="14" t="s">
        <v>327</v>
      </c>
      <c r="B194" s="15" t="n">
        <v>1</v>
      </c>
      <c r="C194" s="14" t="s">
        <v>16</v>
      </c>
      <c r="D194" s="15" t="n">
        <v>16242</v>
      </c>
      <c r="E194" s="14" t="s">
        <v>230</v>
      </c>
      <c r="F194" s="16" t="s">
        <v>231</v>
      </c>
    </row>
    <row r="195" s="23" customFormat="true" ht="15" hidden="false" customHeight="true" outlineLevel="0" collapsed="false">
      <c r="A195" s="14" t="s">
        <v>328</v>
      </c>
      <c r="B195" s="15" t="n">
        <v>2</v>
      </c>
      <c r="C195" s="14" t="s">
        <v>16</v>
      </c>
      <c r="D195" s="15" t="n">
        <v>20000</v>
      </c>
      <c r="E195" s="14" t="s">
        <v>329</v>
      </c>
      <c r="F195" s="16" t="s">
        <v>330</v>
      </c>
    </row>
    <row r="196" s="23" customFormat="true" ht="15" hidden="false" customHeight="true" outlineLevel="0" collapsed="false">
      <c r="A196" s="14" t="s">
        <v>331</v>
      </c>
      <c r="B196" s="15" t="n">
        <v>2</v>
      </c>
      <c r="C196" s="14" t="s">
        <v>16</v>
      </c>
      <c r="D196" s="15" t="n">
        <v>20000</v>
      </c>
      <c r="E196" s="14" t="s">
        <v>332</v>
      </c>
      <c r="F196" s="16" t="s">
        <v>333</v>
      </c>
    </row>
    <row r="197" s="23" customFormat="true" ht="15" hidden="false" customHeight="true" outlineLevel="0" collapsed="false">
      <c r="A197" s="14" t="s">
        <v>334</v>
      </c>
      <c r="B197" s="15" t="n">
        <v>1</v>
      </c>
      <c r="C197" s="14" t="s">
        <v>10</v>
      </c>
      <c r="D197" s="15" t="n">
        <v>25000</v>
      </c>
      <c r="E197" s="14" t="s">
        <v>335</v>
      </c>
      <c r="F197" s="16" t="s">
        <v>336</v>
      </c>
    </row>
    <row r="198" s="23" customFormat="true" ht="15" hidden="false" customHeight="true" outlineLevel="0" collapsed="false">
      <c r="A198" s="14" t="s">
        <v>337</v>
      </c>
      <c r="B198" s="15" t="n">
        <v>1</v>
      </c>
      <c r="C198" s="14" t="s">
        <v>10</v>
      </c>
      <c r="D198" s="15" t="n">
        <v>16242</v>
      </c>
      <c r="E198" s="14" t="s">
        <v>287</v>
      </c>
      <c r="F198" s="16" t="s">
        <v>288</v>
      </c>
    </row>
    <row r="199" s="23" customFormat="true" ht="15" hidden="false" customHeight="true" outlineLevel="0" collapsed="false">
      <c r="A199" s="14" t="s">
        <v>337</v>
      </c>
      <c r="B199" s="15" t="n">
        <v>1</v>
      </c>
      <c r="C199" s="14" t="s">
        <v>10</v>
      </c>
      <c r="D199" s="15" t="n">
        <v>16242</v>
      </c>
      <c r="E199" s="14" t="s">
        <v>287</v>
      </c>
      <c r="F199" s="16" t="s">
        <v>338</v>
      </c>
    </row>
    <row r="200" s="23" customFormat="true" ht="15" hidden="false" customHeight="true" outlineLevel="0" collapsed="false">
      <c r="A200" s="14" t="s">
        <v>337</v>
      </c>
      <c r="B200" s="15" t="n">
        <v>2</v>
      </c>
      <c r="C200" s="14" t="s">
        <v>10</v>
      </c>
      <c r="D200" s="15" t="n">
        <v>16242</v>
      </c>
      <c r="E200" s="14" t="s">
        <v>287</v>
      </c>
      <c r="F200" s="16" t="s">
        <v>288</v>
      </c>
    </row>
    <row r="201" s="23" customFormat="true" ht="15" hidden="false" customHeight="true" outlineLevel="0" collapsed="false">
      <c r="A201" s="14" t="s">
        <v>339</v>
      </c>
      <c r="B201" s="15" t="n">
        <v>1</v>
      </c>
      <c r="C201" s="14" t="s">
        <v>10</v>
      </c>
      <c r="D201" s="15" t="n">
        <v>16242</v>
      </c>
      <c r="E201" s="14" t="s">
        <v>287</v>
      </c>
      <c r="F201" s="16" t="s">
        <v>288</v>
      </c>
    </row>
    <row r="202" s="23" customFormat="true" ht="15" hidden="false" customHeight="true" outlineLevel="0" collapsed="false">
      <c r="A202" s="14" t="s">
        <v>340</v>
      </c>
      <c r="B202" s="15" t="n">
        <v>1</v>
      </c>
      <c r="C202" s="14" t="s">
        <v>16</v>
      </c>
      <c r="D202" s="15" t="n">
        <v>25000</v>
      </c>
      <c r="E202" s="14" t="s">
        <v>150</v>
      </c>
      <c r="F202" s="16" t="s">
        <v>341</v>
      </c>
    </row>
    <row r="203" s="23" customFormat="true" ht="15" hidden="false" customHeight="true" outlineLevel="0" collapsed="false">
      <c r="A203" s="14" t="s">
        <v>342</v>
      </c>
      <c r="B203" s="15" t="n">
        <v>5</v>
      </c>
      <c r="C203" s="14" t="s">
        <v>10</v>
      </c>
      <c r="D203" s="15" t="n">
        <v>16850</v>
      </c>
      <c r="E203" s="14" t="s">
        <v>80</v>
      </c>
      <c r="F203" s="16" t="s">
        <v>81</v>
      </c>
    </row>
    <row r="204" s="23" customFormat="true" ht="15" hidden="false" customHeight="true" outlineLevel="0" collapsed="false">
      <c r="A204" s="14" t="s">
        <v>343</v>
      </c>
      <c r="B204" s="15" t="n">
        <v>1</v>
      </c>
      <c r="C204" s="14" t="s">
        <v>16</v>
      </c>
      <c r="D204" s="15" t="n">
        <v>23270</v>
      </c>
      <c r="E204" s="14" t="s">
        <v>344</v>
      </c>
      <c r="F204" s="16" t="s">
        <v>345</v>
      </c>
    </row>
    <row r="205" s="23" customFormat="true" ht="15" hidden="false" customHeight="true" outlineLevel="0" collapsed="false">
      <c r="A205" s="14" t="s">
        <v>43</v>
      </c>
      <c r="B205" s="15" t="n">
        <v>3</v>
      </c>
      <c r="C205" s="14" t="s">
        <v>16</v>
      </c>
      <c r="D205" s="15" t="n">
        <v>40000</v>
      </c>
      <c r="E205" s="14" t="s">
        <v>303</v>
      </c>
      <c r="F205" s="16" t="s">
        <v>304</v>
      </c>
    </row>
    <row r="206" s="23" customFormat="true" ht="15" hidden="false" customHeight="true" outlineLevel="0" collapsed="false">
      <c r="A206" s="14" t="s">
        <v>346</v>
      </c>
      <c r="B206" s="15" t="n">
        <v>1</v>
      </c>
      <c r="C206" s="14" t="s">
        <v>16</v>
      </c>
      <c r="D206" s="15" t="n">
        <v>22000</v>
      </c>
      <c r="E206" s="14" t="s">
        <v>347</v>
      </c>
      <c r="F206" s="16" t="s">
        <v>348</v>
      </c>
    </row>
    <row r="207" s="23" customFormat="true" ht="15" hidden="false" customHeight="true" outlineLevel="0" collapsed="false">
      <c r="A207" s="14" t="s">
        <v>346</v>
      </c>
      <c r="B207" s="15" t="n">
        <v>1</v>
      </c>
      <c r="C207" s="14" t="s">
        <v>16</v>
      </c>
      <c r="D207" s="15" t="n">
        <v>30000</v>
      </c>
      <c r="E207" s="14" t="s">
        <v>349</v>
      </c>
      <c r="F207" s="16" t="s">
        <v>350</v>
      </c>
    </row>
    <row r="208" s="23" customFormat="true" ht="15" hidden="false" customHeight="true" outlineLevel="0" collapsed="false">
      <c r="A208" s="14" t="s">
        <v>46</v>
      </c>
      <c r="B208" s="15" t="n">
        <v>1</v>
      </c>
      <c r="C208" s="14" t="s">
        <v>16</v>
      </c>
      <c r="D208" s="15" t="n">
        <v>16242</v>
      </c>
      <c r="E208" s="14" t="s">
        <v>351</v>
      </c>
      <c r="F208" s="16" t="s">
        <v>352</v>
      </c>
    </row>
    <row r="209" s="23" customFormat="true" ht="15" hidden="false" customHeight="true" outlineLevel="0" collapsed="false">
      <c r="A209" s="14" t="s">
        <v>46</v>
      </c>
      <c r="B209" s="15" t="n">
        <v>1</v>
      </c>
      <c r="C209" s="14" t="s">
        <v>16</v>
      </c>
      <c r="D209" s="15" t="n">
        <v>16242</v>
      </c>
      <c r="E209" s="14" t="s">
        <v>351</v>
      </c>
      <c r="F209" s="16" t="s">
        <v>352</v>
      </c>
    </row>
    <row r="210" s="23" customFormat="true" ht="15" hidden="false" customHeight="true" outlineLevel="0" collapsed="false">
      <c r="A210" s="14" t="s">
        <v>46</v>
      </c>
      <c r="B210" s="15" t="n">
        <v>6</v>
      </c>
      <c r="C210" s="14" t="s">
        <v>16</v>
      </c>
      <c r="D210" s="15" t="n">
        <v>16242</v>
      </c>
      <c r="E210" s="14" t="s">
        <v>351</v>
      </c>
      <c r="F210" s="16" t="s">
        <v>352</v>
      </c>
    </row>
    <row r="211" s="23" customFormat="true" ht="15" hidden="false" customHeight="true" outlineLevel="0" collapsed="false">
      <c r="A211" s="14" t="s">
        <v>46</v>
      </c>
      <c r="B211" s="15" t="n">
        <v>26</v>
      </c>
      <c r="C211" s="14" t="s">
        <v>16</v>
      </c>
      <c r="D211" s="15" t="n">
        <v>16242</v>
      </c>
      <c r="E211" s="14" t="s">
        <v>351</v>
      </c>
      <c r="F211" s="16" t="s">
        <v>352</v>
      </c>
    </row>
    <row r="212" s="23" customFormat="true" ht="15" hidden="false" customHeight="true" outlineLevel="0" collapsed="false">
      <c r="A212" s="14" t="s">
        <v>46</v>
      </c>
      <c r="B212" s="15" t="n">
        <v>4</v>
      </c>
      <c r="C212" s="14" t="s">
        <v>16</v>
      </c>
      <c r="D212" s="15" t="n">
        <v>35000</v>
      </c>
      <c r="E212" s="14" t="s">
        <v>202</v>
      </c>
      <c r="F212" s="16" t="s">
        <v>203</v>
      </c>
    </row>
    <row r="213" s="23" customFormat="true" ht="15" hidden="false" customHeight="true" outlineLevel="0" collapsed="false">
      <c r="A213" s="14" t="s">
        <v>46</v>
      </c>
      <c r="B213" s="15" t="n">
        <v>1</v>
      </c>
      <c r="C213" s="14" t="s">
        <v>16</v>
      </c>
      <c r="D213" s="15" t="n">
        <v>23000</v>
      </c>
      <c r="E213" s="14" t="s">
        <v>332</v>
      </c>
      <c r="F213" s="16" t="s">
        <v>333</v>
      </c>
    </row>
    <row r="214" s="23" customFormat="true" ht="15" hidden="false" customHeight="true" outlineLevel="0" collapsed="false">
      <c r="A214" s="14" t="s">
        <v>353</v>
      </c>
      <c r="B214" s="15" t="n">
        <v>20</v>
      </c>
      <c r="C214" s="14" t="s">
        <v>16</v>
      </c>
      <c r="D214" s="15" t="n">
        <v>25000</v>
      </c>
      <c r="E214" s="14" t="s">
        <v>354</v>
      </c>
      <c r="F214" s="16" t="s">
        <v>355</v>
      </c>
    </row>
    <row r="215" s="23" customFormat="true" ht="15" hidden="false" customHeight="true" outlineLevel="0" collapsed="false">
      <c r="A215" s="14" t="s">
        <v>356</v>
      </c>
      <c r="B215" s="15" t="n">
        <v>1</v>
      </c>
      <c r="C215" s="14" t="s">
        <v>16</v>
      </c>
      <c r="D215" s="15" t="n">
        <v>25000</v>
      </c>
      <c r="E215" s="14" t="s">
        <v>357</v>
      </c>
      <c r="F215" s="16" t="s">
        <v>358</v>
      </c>
    </row>
    <row r="216" s="23" customFormat="true" ht="15" hidden="false" customHeight="true" outlineLevel="0" collapsed="false">
      <c r="A216" s="14" t="s">
        <v>359</v>
      </c>
      <c r="B216" s="15" t="n">
        <v>2</v>
      </c>
      <c r="C216" s="14" t="s">
        <v>10</v>
      </c>
      <c r="D216" s="15" t="n">
        <v>16242</v>
      </c>
      <c r="E216" s="14" t="s">
        <v>360</v>
      </c>
      <c r="F216" s="16" t="s">
        <v>361</v>
      </c>
    </row>
    <row r="217" s="23" customFormat="true" ht="15" hidden="false" customHeight="true" outlineLevel="0" collapsed="false">
      <c r="A217" s="14" t="s">
        <v>359</v>
      </c>
      <c r="B217" s="15" t="n">
        <v>1</v>
      </c>
      <c r="C217" s="14" t="s">
        <v>10</v>
      </c>
      <c r="D217" s="15" t="n">
        <v>16242</v>
      </c>
      <c r="E217" s="14" t="s">
        <v>360</v>
      </c>
      <c r="F217" s="16" t="s">
        <v>361</v>
      </c>
    </row>
    <row r="218" s="23" customFormat="true" ht="15" hidden="false" customHeight="true" outlineLevel="0" collapsed="false">
      <c r="A218" s="14" t="s">
        <v>362</v>
      </c>
      <c r="B218" s="15" t="n">
        <v>3</v>
      </c>
      <c r="C218" s="14" t="s">
        <v>16</v>
      </c>
      <c r="D218" s="15" t="n">
        <v>42000</v>
      </c>
      <c r="E218" s="14" t="s">
        <v>58</v>
      </c>
      <c r="F218" s="16" t="s">
        <v>133</v>
      </c>
    </row>
    <row r="219" s="23" customFormat="true" ht="15" hidden="false" customHeight="true" outlineLevel="0" collapsed="false">
      <c r="A219" s="14" t="s">
        <v>363</v>
      </c>
      <c r="B219" s="15" t="n">
        <v>2</v>
      </c>
      <c r="C219" s="14" t="s">
        <v>10</v>
      </c>
      <c r="D219" s="15" t="n">
        <v>10000</v>
      </c>
      <c r="E219" s="14" t="s">
        <v>364</v>
      </c>
      <c r="F219" s="16" t="s">
        <v>365</v>
      </c>
    </row>
    <row r="220" s="23" customFormat="true" ht="15" hidden="false" customHeight="true" outlineLevel="0" collapsed="false">
      <c r="A220" s="14" t="s">
        <v>366</v>
      </c>
      <c r="B220" s="15" t="n">
        <v>10</v>
      </c>
      <c r="C220" s="14" t="s">
        <v>16</v>
      </c>
      <c r="D220" s="15" t="n">
        <v>30000</v>
      </c>
      <c r="E220" s="14" t="s">
        <v>367</v>
      </c>
      <c r="F220" s="16" t="s">
        <v>368</v>
      </c>
    </row>
    <row r="221" s="23" customFormat="true" ht="15" hidden="false" customHeight="true" outlineLevel="0" collapsed="false">
      <c r="A221" s="14" t="s">
        <v>369</v>
      </c>
      <c r="B221" s="15" t="n">
        <v>1</v>
      </c>
      <c r="C221" s="14" t="s">
        <v>16</v>
      </c>
      <c r="D221" s="15" t="n">
        <v>30000</v>
      </c>
      <c r="E221" s="14" t="s">
        <v>264</v>
      </c>
      <c r="F221" s="16" t="s">
        <v>265</v>
      </c>
    </row>
    <row r="222" s="23" customFormat="true" ht="15" hidden="false" customHeight="true" outlineLevel="0" collapsed="false">
      <c r="A222" s="14" t="s">
        <v>370</v>
      </c>
      <c r="B222" s="15" t="n">
        <v>1</v>
      </c>
      <c r="C222" s="14" t="s">
        <v>16</v>
      </c>
      <c r="D222" s="15" t="n">
        <v>30000</v>
      </c>
      <c r="E222" s="14" t="s">
        <v>264</v>
      </c>
      <c r="F222" s="16" t="s">
        <v>265</v>
      </c>
    </row>
    <row r="223" s="23" customFormat="true" ht="15" hidden="false" customHeight="true" outlineLevel="0" collapsed="false">
      <c r="A223" s="14" t="s">
        <v>371</v>
      </c>
      <c r="B223" s="15" t="n">
        <v>1</v>
      </c>
      <c r="C223" s="14" t="s">
        <v>16</v>
      </c>
      <c r="D223" s="15" t="n">
        <v>45000</v>
      </c>
      <c r="E223" s="14" t="s">
        <v>372</v>
      </c>
      <c r="F223" s="16" t="s">
        <v>265</v>
      </c>
    </row>
    <row r="224" s="23" customFormat="true" ht="15" hidden="false" customHeight="true" outlineLevel="0" collapsed="false">
      <c r="A224" s="14" t="s">
        <v>373</v>
      </c>
      <c r="B224" s="15" t="n">
        <v>3</v>
      </c>
      <c r="C224" s="14" t="s">
        <v>16</v>
      </c>
      <c r="D224" s="15" t="n">
        <v>40000</v>
      </c>
      <c r="E224" s="14" t="s">
        <v>374</v>
      </c>
      <c r="F224" s="16" t="s">
        <v>375</v>
      </c>
    </row>
    <row r="225" s="23" customFormat="true" ht="15" hidden="false" customHeight="true" outlineLevel="0" collapsed="false">
      <c r="A225" s="14" t="s">
        <v>376</v>
      </c>
      <c r="B225" s="15" t="n">
        <v>1</v>
      </c>
      <c r="C225" s="14" t="s">
        <v>16</v>
      </c>
      <c r="D225" s="15" t="n">
        <v>35000</v>
      </c>
      <c r="E225" s="14" t="s">
        <v>264</v>
      </c>
      <c r="F225" s="16" t="s">
        <v>265</v>
      </c>
    </row>
    <row r="226" s="23" customFormat="true" ht="15" hidden="false" customHeight="true" outlineLevel="0" collapsed="false">
      <c r="A226" s="14" t="s">
        <v>377</v>
      </c>
      <c r="B226" s="15" t="n">
        <v>1</v>
      </c>
      <c r="C226" s="14" t="s">
        <v>16</v>
      </c>
      <c r="D226" s="15" t="n">
        <v>35000</v>
      </c>
      <c r="E226" s="14" t="s">
        <v>80</v>
      </c>
      <c r="F226" s="16" t="s">
        <v>81</v>
      </c>
    </row>
    <row r="227" s="23" customFormat="true" ht="15" hidden="false" customHeight="true" outlineLevel="0" collapsed="false">
      <c r="A227" s="14" t="s">
        <v>377</v>
      </c>
      <c r="B227" s="15" t="n">
        <v>1</v>
      </c>
      <c r="C227" s="14" t="s">
        <v>10</v>
      </c>
      <c r="D227" s="15" t="n">
        <v>8000</v>
      </c>
      <c r="E227" s="14" t="s">
        <v>378</v>
      </c>
      <c r="F227" s="16" t="s">
        <v>379</v>
      </c>
    </row>
    <row r="228" s="23" customFormat="true" ht="15" hidden="false" customHeight="true" outlineLevel="0" collapsed="false">
      <c r="A228" s="14" t="s">
        <v>377</v>
      </c>
      <c r="B228" s="15" t="n">
        <v>1</v>
      </c>
      <c r="C228" s="14" t="s">
        <v>16</v>
      </c>
      <c r="D228" s="15" t="n">
        <v>19000</v>
      </c>
      <c r="E228" s="14" t="s">
        <v>301</v>
      </c>
      <c r="F228" s="16" t="s">
        <v>302</v>
      </c>
    </row>
    <row r="229" s="23" customFormat="true" ht="15" hidden="false" customHeight="true" outlineLevel="0" collapsed="false">
      <c r="A229" s="14" t="s">
        <v>380</v>
      </c>
      <c r="B229" s="15" t="n">
        <v>1</v>
      </c>
      <c r="C229" s="14" t="s">
        <v>16</v>
      </c>
      <c r="D229" s="15" t="n">
        <v>35000</v>
      </c>
      <c r="E229" s="14" t="s">
        <v>130</v>
      </c>
      <c r="F229" s="16" t="s">
        <v>131</v>
      </c>
    </row>
    <row r="230" s="23" customFormat="true" ht="15" hidden="false" customHeight="true" outlineLevel="0" collapsed="false">
      <c r="A230" s="14" t="s">
        <v>47</v>
      </c>
      <c r="B230" s="15" t="n">
        <v>1</v>
      </c>
      <c r="C230" s="14" t="s">
        <v>10</v>
      </c>
      <c r="D230" s="15" t="n">
        <v>7639</v>
      </c>
      <c r="E230" s="14" t="s">
        <v>381</v>
      </c>
      <c r="F230" s="16" t="s">
        <v>382</v>
      </c>
    </row>
    <row r="231" s="23" customFormat="true" ht="15" hidden="false" customHeight="true" outlineLevel="0" collapsed="false">
      <c r="A231" s="14" t="s">
        <v>47</v>
      </c>
      <c r="B231" s="15" t="n">
        <v>1</v>
      </c>
      <c r="C231" s="14" t="s">
        <v>16</v>
      </c>
      <c r="D231" s="15" t="n">
        <v>35000</v>
      </c>
      <c r="E231" s="14" t="s">
        <v>130</v>
      </c>
      <c r="F231" s="16" t="s">
        <v>131</v>
      </c>
    </row>
    <row r="232" s="23" customFormat="true" ht="15" hidden="false" customHeight="true" outlineLevel="0" collapsed="false">
      <c r="A232" s="14" t="s">
        <v>47</v>
      </c>
      <c r="B232" s="15" t="n">
        <v>1</v>
      </c>
      <c r="C232" s="14" t="s">
        <v>16</v>
      </c>
      <c r="D232" s="15" t="n">
        <v>20700</v>
      </c>
      <c r="E232" s="14" t="s">
        <v>383</v>
      </c>
      <c r="F232" s="16" t="s">
        <v>384</v>
      </c>
    </row>
    <row r="233" s="23" customFormat="true" ht="15" hidden="false" customHeight="true" outlineLevel="0" collapsed="false">
      <c r="A233" s="14" t="s">
        <v>47</v>
      </c>
      <c r="B233" s="15" t="n">
        <v>1</v>
      </c>
      <c r="C233" s="14" t="s">
        <v>16</v>
      </c>
      <c r="D233" s="15" t="n">
        <v>20000</v>
      </c>
      <c r="E233" s="14" t="s">
        <v>154</v>
      </c>
      <c r="F233" s="16" t="s">
        <v>155</v>
      </c>
    </row>
    <row r="234" s="23" customFormat="true" ht="15" hidden="false" customHeight="true" outlineLevel="0" collapsed="false">
      <c r="A234" s="14" t="s">
        <v>385</v>
      </c>
      <c r="B234" s="15" t="n">
        <v>1</v>
      </c>
      <c r="C234" s="14" t="s">
        <v>16</v>
      </c>
      <c r="D234" s="15" t="n">
        <v>23000</v>
      </c>
      <c r="E234" s="14" t="s">
        <v>386</v>
      </c>
      <c r="F234" s="16" t="s">
        <v>387</v>
      </c>
    </row>
    <row r="235" s="23" customFormat="true" ht="15" hidden="false" customHeight="true" outlineLevel="0" collapsed="false">
      <c r="A235" s="14" t="s">
        <v>388</v>
      </c>
      <c r="B235" s="15" t="n">
        <v>1</v>
      </c>
      <c r="C235" s="14" t="s">
        <v>16</v>
      </c>
      <c r="D235" s="15" t="n">
        <v>15279</v>
      </c>
      <c r="E235" s="14" t="s">
        <v>389</v>
      </c>
      <c r="F235" s="16" t="s">
        <v>390</v>
      </c>
    </row>
    <row r="236" s="23" customFormat="true" ht="15" hidden="false" customHeight="true" outlineLevel="0" collapsed="false">
      <c r="A236" s="14" t="s">
        <v>388</v>
      </c>
      <c r="B236" s="15" t="n">
        <v>3</v>
      </c>
      <c r="C236" s="14" t="s">
        <v>16</v>
      </c>
      <c r="D236" s="15" t="n">
        <v>40000</v>
      </c>
      <c r="E236" s="14" t="s">
        <v>374</v>
      </c>
      <c r="F236" s="16" t="s">
        <v>375</v>
      </c>
    </row>
    <row r="237" s="23" customFormat="true" ht="15" hidden="false" customHeight="true" outlineLevel="0" collapsed="false">
      <c r="A237" s="14" t="s">
        <v>388</v>
      </c>
      <c r="B237" s="15" t="n">
        <v>1</v>
      </c>
      <c r="C237" s="14" t="s">
        <v>16</v>
      </c>
      <c r="D237" s="15" t="n">
        <v>40000</v>
      </c>
      <c r="E237" s="14" t="s">
        <v>391</v>
      </c>
      <c r="F237" s="16" t="s">
        <v>392</v>
      </c>
    </row>
    <row r="238" s="23" customFormat="true" ht="15" hidden="false" customHeight="true" outlineLevel="0" collapsed="false">
      <c r="A238" s="14" t="s">
        <v>393</v>
      </c>
      <c r="B238" s="15" t="n">
        <v>1</v>
      </c>
      <c r="C238" s="14" t="s">
        <v>16</v>
      </c>
      <c r="D238" s="15" t="n">
        <v>35000</v>
      </c>
      <c r="E238" s="14" t="s">
        <v>394</v>
      </c>
      <c r="F238" s="16" t="s">
        <v>395</v>
      </c>
    </row>
    <row r="239" s="23" customFormat="true" ht="15" hidden="false" customHeight="true" outlineLevel="0" collapsed="false">
      <c r="A239" s="14" t="s">
        <v>396</v>
      </c>
      <c r="B239" s="15" t="n">
        <v>2</v>
      </c>
      <c r="C239" s="14" t="s">
        <v>10</v>
      </c>
      <c r="D239" s="15" t="n">
        <v>27750</v>
      </c>
      <c r="E239" s="14" t="s">
        <v>80</v>
      </c>
      <c r="F239" s="16" t="s">
        <v>81</v>
      </c>
    </row>
    <row r="240" s="23" customFormat="true" ht="15" hidden="false" customHeight="true" outlineLevel="0" collapsed="false">
      <c r="A240" s="14" t="s">
        <v>397</v>
      </c>
      <c r="B240" s="15" t="n">
        <v>1</v>
      </c>
      <c r="C240" s="14" t="s">
        <v>10</v>
      </c>
      <c r="D240" s="15" t="n">
        <v>8121</v>
      </c>
      <c r="E240" s="14" t="s">
        <v>172</v>
      </c>
      <c r="F240" s="16" t="s">
        <v>173</v>
      </c>
    </row>
    <row r="241" s="23" customFormat="true" ht="15" hidden="false" customHeight="true" outlineLevel="0" collapsed="false">
      <c r="A241" s="14" t="s">
        <v>397</v>
      </c>
      <c r="B241" s="15" t="n">
        <v>1</v>
      </c>
      <c r="C241" s="14" t="s">
        <v>10</v>
      </c>
      <c r="D241" s="15" t="n">
        <v>8121</v>
      </c>
      <c r="E241" s="14" t="s">
        <v>172</v>
      </c>
      <c r="F241" s="16" t="s">
        <v>173</v>
      </c>
    </row>
    <row r="242" s="23" customFormat="true" ht="15" hidden="false" customHeight="true" outlineLevel="0" collapsed="false">
      <c r="A242" s="14" t="s">
        <v>397</v>
      </c>
      <c r="B242" s="15" t="n">
        <v>3</v>
      </c>
      <c r="C242" s="14" t="s">
        <v>10</v>
      </c>
      <c r="D242" s="15" t="n">
        <v>19240</v>
      </c>
      <c r="E242" s="14" t="s">
        <v>398</v>
      </c>
      <c r="F242" s="16" t="s">
        <v>399</v>
      </c>
    </row>
    <row r="243" s="23" customFormat="true" ht="15" hidden="false" customHeight="true" outlineLevel="0" collapsed="false">
      <c r="A243" s="14" t="s">
        <v>397</v>
      </c>
      <c r="B243" s="15" t="n">
        <v>1</v>
      </c>
      <c r="C243" s="14" t="s">
        <v>10</v>
      </c>
      <c r="D243" s="15" t="n">
        <v>10550</v>
      </c>
      <c r="E243" s="14" t="s">
        <v>109</v>
      </c>
      <c r="F243" s="16" t="s">
        <v>110</v>
      </c>
    </row>
    <row r="244" s="23" customFormat="true" ht="15" hidden="false" customHeight="true" outlineLevel="0" collapsed="false">
      <c r="A244" s="14" t="s">
        <v>397</v>
      </c>
      <c r="B244" s="15" t="n">
        <v>1</v>
      </c>
      <c r="C244" s="14" t="s">
        <v>16</v>
      </c>
      <c r="D244" s="15" t="n">
        <v>24244</v>
      </c>
      <c r="E244" s="14" t="s">
        <v>400</v>
      </c>
      <c r="F244" s="16" t="s">
        <v>401</v>
      </c>
    </row>
    <row r="245" s="23" customFormat="true" ht="15" hidden="false" customHeight="true" outlineLevel="0" collapsed="false">
      <c r="A245" s="14" t="s">
        <v>397</v>
      </c>
      <c r="B245" s="15" t="n">
        <v>1</v>
      </c>
      <c r="C245" s="14" t="s">
        <v>16</v>
      </c>
      <c r="D245" s="15" t="n">
        <v>25000</v>
      </c>
      <c r="E245" s="14" t="s">
        <v>402</v>
      </c>
      <c r="F245" s="16" t="s">
        <v>403</v>
      </c>
    </row>
    <row r="246" s="23" customFormat="true" ht="15" hidden="false" customHeight="true" outlineLevel="0" collapsed="false">
      <c r="A246" s="14" t="s">
        <v>397</v>
      </c>
      <c r="B246" s="15" t="n">
        <v>1</v>
      </c>
      <c r="C246" s="14" t="s">
        <v>16</v>
      </c>
      <c r="D246" s="15" t="n">
        <v>45000</v>
      </c>
      <c r="E246" s="14" t="s">
        <v>402</v>
      </c>
      <c r="F246" s="16" t="s">
        <v>403</v>
      </c>
    </row>
    <row r="247" s="23" customFormat="true" ht="15" hidden="false" customHeight="true" outlineLevel="0" collapsed="false">
      <c r="A247" s="14" t="s">
        <v>397</v>
      </c>
      <c r="B247" s="15" t="n">
        <v>1</v>
      </c>
      <c r="C247" s="14" t="s">
        <v>16</v>
      </c>
      <c r="D247" s="15" t="n">
        <v>31000</v>
      </c>
      <c r="E247" s="14" t="s">
        <v>404</v>
      </c>
      <c r="F247" s="16" t="s">
        <v>405</v>
      </c>
    </row>
    <row r="248" s="23" customFormat="true" ht="15" hidden="false" customHeight="true" outlineLevel="0" collapsed="false">
      <c r="A248" s="14" t="s">
        <v>397</v>
      </c>
      <c r="B248" s="15" t="n">
        <v>2</v>
      </c>
      <c r="C248" s="14" t="s">
        <v>16</v>
      </c>
      <c r="D248" s="15" t="n">
        <v>30000</v>
      </c>
      <c r="E248" s="14" t="s">
        <v>215</v>
      </c>
      <c r="F248" s="16" t="s">
        <v>216</v>
      </c>
    </row>
    <row r="249" s="23" customFormat="true" ht="15" hidden="false" customHeight="true" outlineLevel="0" collapsed="false">
      <c r="A249" s="14" t="s">
        <v>397</v>
      </c>
      <c r="B249" s="15" t="n">
        <v>1</v>
      </c>
      <c r="C249" s="14" t="s">
        <v>16</v>
      </c>
      <c r="D249" s="15" t="n">
        <v>18500</v>
      </c>
      <c r="E249" s="14" t="s">
        <v>406</v>
      </c>
      <c r="F249" s="16" t="s">
        <v>407</v>
      </c>
    </row>
    <row r="250" s="23" customFormat="true" ht="15" hidden="false" customHeight="true" outlineLevel="0" collapsed="false">
      <c r="A250" s="14" t="s">
        <v>397</v>
      </c>
      <c r="B250" s="15" t="n">
        <v>1</v>
      </c>
      <c r="C250" s="14" t="s">
        <v>10</v>
      </c>
      <c r="D250" s="15" t="n">
        <v>8121</v>
      </c>
      <c r="E250" s="14" t="s">
        <v>408</v>
      </c>
      <c r="F250" s="16" t="s">
        <v>409</v>
      </c>
    </row>
    <row r="251" s="23" customFormat="true" ht="15" hidden="false" customHeight="true" outlineLevel="0" collapsed="false">
      <c r="A251" s="14" t="s">
        <v>410</v>
      </c>
      <c r="B251" s="15" t="n">
        <v>1</v>
      </c>
      <c r="C251" s="14" t="s">
        <v>10</v>
      </c>
      <c r="D251" s="15" t="n">
        <v>23000</v>
      </c>
      <c r="E251" s="14" t="s">
        <v>317</v>
      </c>
      <c r="F251" s="16" t="s">
        <v>318</v>
      </c>
    </row>
    <row r="252" s="23" customFormat="true" ht="15" hidden="false" customHeight="true" outlineLevel="0" collapsed="false">
      <c r="A252" s="14" t="s">
        <v>411</v>
      </c>
      <c r="B252" s="15" t="n">
        <v>1</v>
      </c>
      <c r="C252" s="14" t="s">
        <v>16</v>
      </c>
      <c r="D252" s="15" t="n">
        <v>20000</v>
      </c>
      <c r="E252" s="14" t="s">
        <v>412</v>
      </c>
      <c r="F252" s="16" t="s">
        <v>413</v>
      </c>
    </row>
    <row r="253" s="23" customFormat="true" ht="15" hidden="false" customHeight="true" outlineLevel="0" collapsed="false">
      <c r="A253" s="14" t="s">
        <v>411</v>
      </c>
      <c r="B253" s="15" t="n">
        <v>2</v>
      </c>
      <c r="C253" s="14" t="s">
        <v>16</v>
      </c>
      <c r="D253" s="15" t="n">
        <v>30000</v>
      </c>
      <c r="E253" s="14" t="s">
        <v>241</v>
      </c>
      <c r="F253" s="16" t="s">
        <v>242</v>
      </c>
    </row>
    <row r="254" s="23" customFormat="true" ht="15" hidden="false" customHeight="true" outlineLevel="0" collapsed="false">
      <c r="A254" s="14" t="s">
        <v>414</v>
      </c>
      <c r="B254" s="15" t="n">
        <v>1</v>
      </c>
      <c r="C254" s="14" t="s">
        <v>16</v>
      </c>
      <c r="D254" s="15" t="n">
        <v>20000</v>
      </c>
      <c r="E254" s="14" t="s">
        <v>64</v>
      </c>
      <c r="F254" s="16" t="s">
        <v>65</v>
      </c>
    </row>
    <row r="255" s="23" customFormat="true" ht="15" hidden="false" customHeight="true" outlineLevel="0" collapsed="false">
      <c r="A255" s="14" t="s">
        <v>415</v>
      </c>
      <c r="B255" s="15" t="n">
        <v>1</v>
      </c>
      <c r="C255" s="14" t="s">
        <v>10</v>
      </c>
      <c r="D255" s="15" t="n">
        <v>12000</v>
      </c>
      <c r="E255" s="14" t="s">
        <v>317</v>
      </c>
      <c r="F255" s="16" t="s">
        <v>318</v>
      </c>
    </row>
    <row r="256" s="23" customFormat="true" ht="15" hidden="false" customHeight="true" outlineLevel="0" collapsed="false">
      <c r="A256" s="14" t="s">
        <v>416</v>
      </c>
      <c r="B256" s="15" t="n">
        <v>1</v>
      </c>
      <c r="C256" s="14" t="s">
        <v>10</v>
      </c>
      <c r="D256" s="15" t="n">
        <v>8121</v>
      </c>
      <c r="E256" s="14" t="s">
        <v>312</v>
      </c>
      <c r="F256" s="16" t="s">
        <v>313</v>
      </c>
    </row>
    <row r="257" s="23" customFormat="true" ht="15" hidden="false" customHeight="true" outlineLevel="0" collapsed="false">
      <c r="A257" s="14" t="s">
        <v>417</v>
      </c>
      <c r="B257" s="15" t="n">
        <v>11</v>
      </c>
      <c r="C257" s="14" t="s">
        <v>16</v>
      </c>
      <c r="D257" s="15" t="n">
        <v>16242</v>
      </c>
      <c r="E257" s="14" t="s">
        <v>418</v>
      </c>
      <c r="F257" s="16" t="s">
        <v>419</v>
      </c>
    </row>
    <row r="258" s="23" customFormat="true" ht="15" hidden="false" customHeight="true" outlineLevel="0" collapsed="false">
      <c r="A258" s="14" t="s">
        <v>420</v>
      </c>
      <c r="B258" s="15" t="n">
        <v>1</v>
      </c>
      <c r="C258" s="14" t="s">
        <v>16</v>
      </c>
      <c r="D258" s="15" t="n">
        <v>45000</v>
      </c>
      <c r="E258" s="14" t="s">
        <v>130</v>
      </c>
      <c r="F258" s="16" t="s">
        <v>131</v>
      </c>
    </row>
    <row r="259" s="23" customFormat="true" ht="15" hidden="false" customHeight="true" outlineLevel="0" collapsed="false">
      <c r="A259" s="14" t="s">
        <v>421</v>
      </c>
      <c r="B259" s="15" t="n">
        <v>5</v>
      </c>
      <c r="C259" s="14" t="s">
        <v>16</v>
      </c>
      <c r="D259" s="15" t="n">
        <v>35000</v>
      </c>
      <c r="E259" s="14" t="s">
        <v>58</v>
      </c>
      <c r="F259" s="16" t="s">
        <v>133</v>
      </c>
    </row>
    <row r="260" s="23" customFormat="true" ht="15" hidden="false" customHeight="true" outlineLevel="0" collapsed="false">
      <c r="A260" s="14" t="s">
        <v>422</v>
      </c>
      <c r="B260" s="15" t="n">
        <v>2</v>
      </c>
      <c r="C260" s="14" t="s">
        <v>16</v>
      </c>
      <c r="D260" s="15" t="n">
        <v>35000</v>
      </c>
      <c r="E260" s="14" t="s">
        <v>143</v>
      </c>
      <c r="F260" s="16" t="s">
        <v>144</v>
      </c>
    </row>
    <row r="261" s="23" customFormat="true" ht="15" hidden="false" customHeight="true" outlineLevel="0" collapsed="false">
      <c r="A261" s="14" t="s">
        <v>423</v>
      </c>
      <c r="B261" s="15" t="n">
        <v>1</v>
      </c>
      <c r="C261" s="14" t="s">
        <v>16</v>
      </c>
      <c r="D261" s="15" t="n">
        <v>50000</v>
      </c>
      <c r="E261" s="14" t="s">
        <v>374</v>
      </c>
      <c r="F261" s="16" t="s">
        <v>375</v>
      </c>
    </row>
    <row r="262" s="23" customFormat="true" ht="15" hidden="false" customHeight="true" outlineLevel="0" collapsed="false">
      <c r="A262" s="14" t="s">
        <v>424</v>
      </c>
      <c r="B262" s="15" t="n">
        <v>1</v>
      </c>
      <c r="C262" s="14" t="s">
        <v>10</v>
      </c>
      <c r="D262" s="15" t="n">
        <v>16500</v>
      </c>
      <c r="E262" s="14" t="s">
        <v>425</v>
      </c>
      <c r="F262" s="16" t="s">
        <v>426</v>
      </c>
    </row>
    <row r="263" s="23" customFormat="true" ht="15" hidden="false" customHeight="true" outlineLevel="0" collapsed="false">
      <c r="A263" s="14" t="s">
        <v>427</v>
      </c>
      <c r="B263" s="15" t="n">
        <v>1</v>
      </c>
      <c r="C263" s="14" t="s">
        <v>16</v>
      </c>
      <c r="D263" s="15" t="n">
        <v>60000</v>
      </c>
      <c r="E263" s="14" t="s">
        <v>130</v>
      </c>
      <c r="F263" s="16" t="s">
        <v>131</v>
      </c>
    </row>
    <row r="264" s="23" customFormat="true" ht="15" hidden="false" customHeight="true" outlineLevel="0" collapsed="false">
      <c r="A264" s="14" t="s">
        <v>427</v>
      </c>
      <c r="B264" s="15" t="n">
        <v>1</v>
      </c>
      <c r="C264" s="14" t="s">
        <v>16</v>
      </c>
      <c r="D264" s="15" t="n">
        <v>50000</v>
      </c>
      <c r="E264" s="14" t="s">
        <v>389</v>
      </c>
      <c r="F264" s="16" t="s">
        <v>428</v>
      </c>
    </row>
    <row r="265" s="23" customFormat="true" ht="15" hidden="false" customHeight="true" outlineLevel="0" collapsed="false">
      <c r="A265" s="14" t="s">
        <v>427</v>
      </c>
      <c r="B265" s="15" t="n">
        <v>1</v>
      </c>
      <c r="C265" s="14" t="s">
        <v>16</v>
      </c>
      <c r="D265" s="15" t="n">
        <v>30000</v>
      </c>
      <c r="E265" s="14" t="s">
        <v>211</v>
      </c>
      <c r="F265" s="16" t="s">
        <v>212</v>
      </c>
    </row>
    <row r="266" s="23" customFormat="true" ht="15" hidden="false" customHeight="true" outlineLevel="0" collapsed="false">
      <c r="A266" s="14" t="s">
        <v>429</v>
      </c>
      <c r="B266" s="15" t="n">
        <v>1</v>
      </c>
      <c r="C266" s="14" t="s">
        <v>16</v>
      </c>
      <c r="D266" s="15" t="n">
        <v>40000</v>
      </c>
      <c r="E266" s="14" t="s">
        <v>154</v>
      </c>
      <c r="F266" s="16" t="s">
        <v>155</v>
      </c>
    </row>
    <row r="267" s="23" customFormat="true" ht="15" hidden="false" customHeight="true" outlineLevel="0" collapsed="false">
      <c r="A267" s="14" t="s">
        <v>430</v>
      </c>
      <c r="B267" s="15" t="n">
        <v>3</v>
      </c>
      <c r="C267" s="14" t="s">
        <v>16</v>
      </c>
      <c r="D267" s="15" t="n">
        <v>24000</v>
      </c>
      <c r="E267" s="14" t="s">
        <v>172</v>
      </c>
      <c r="F267" s="16" t="s">
        <v>173</v>
      </c>
    </row>
    <row r="268" s="23" customFormat="true" ht="15" hidden="false" customHeight="true" outlineLevel="0" collapsed="false">
      <c r="A268" s="14" t="s">
        <v>431</v>
      </c>
      <c r="B268" s="15" t="n">
        <v>2</v>
      </c>
      <c r="C268" s="14" t="s">
        <v>16</v>
      </c>
      <c r="D268" s="15" t="n">
        <v>20000</v>
      </c>
      <c r="E268" s="14" t="s">
        <v>74</v>
      </c>
      <c r="F268" s="16" t="s">
        <v>75</v>
      </c>
    </row>
    <row r="269" s="23" customFormat="true" ht="15" hidden="false" customHeight="true" outlineLevel="0" collapsed="false">
      <c r="A269" s="14" t="s">
        <v>53</v>
      </c>
      <c r="B269" s="15" t="n">
        <v>1</v>
      </c>
      <c r="C269" s="14" t="s">
        <v>16</v>
      </c>
      <c r="D269" s="15" t="n">
        <v>19144</v>
      </c>
      <c r="E269" s="14" t="s">
        <v>432</v>
      </c>
      <c r="F269" s="16" t="s">
        <v>433</v>
      </c>
    </row>
    <row r="270" s="23" customFormat="true" ht="15" hidden="false" customHeight="true" outlineLevel="0" collapsed="false">
      <c r="A270" s="14" t="s">
        <v>53</v>
      </c>
      <c r="B270" s="15" t="n">
        <v>1</v>
      </c>
      <c r="C270" s="14" t="s">
        <v>10</v>
      </c>
      <c r="D270" s="15" t="n">
        <v>8121</v>
      </c>
      <c r="E270" s="14" t="s">
        <v>434</v>
      </c>
      <c r="F270" s="16" t="s">
        <v>435</v>
      </c>
    </row>
    <row r="271" s="23" customFormat="true" ht="15" hidden="false" customHeight="true" outlineLevel="0" collapsed="false">
      <c r="A271" s="14" t="s">
        <v>53</v>
      </c>
      <c r="B271" s="15" t="n">
        <v>1</v>
      </c>
      <c r="C271" s="14" t="s">
        <v>16</v>
      </c>
      <c r="D271" s="15" t="n">
        <v>25000</v>
      </c>
      <c r="E271" s="14" t="s">
        <v>219</v>
      </c>
      <c r="F271" s="16" t="s">
        <v>220</v>
      </c>
    </row>
    <row r="272" s="23" customFormat="true" ht="15" hidden="false" customHeight="true" outlineLevel="0" collapsed="false">
      <c r="A272" s="14" t="s">
        <v>53</v>
      </c>
      <c r="B272" s="15" t="n">
        <v>1</v>
      </c>
      <c r="C272" s="14" t="s">
        <v>10</v>
      </c>
      <c r="D272" s="15" t="n">
        <v>17000</v>
      </c>
      <c r="E272" s="14" t="s">
        <v>436</v>
      </c>
      <c r="F272" s="16" t="s">
        <v>437</v>
      </c>
    </row>
    <row r="273" s="23" customFormat="true" ht="15" hidden="false" customHeight="true" outlineLevel="0" collapsed="false">
      <c r="A273" s="14" t="s">
        <v>53</v>
      </c>
      <c r="B273" s="15" t="n">
        <v>1</v>
      </c>
      <c r="C273" s="14" t="s">
        <v>10</v>
      </c>
      <c r="D273" s="15" t="n">
        <v>12000</v>
      </c>
      <c r="E273" s="14" t="s">
        <v>438</v>
      </c>
      <c r="F273" s="16" t="s">
        <v>439</v>
      </c>
    </row>
    <row r="274" s="23" customFormat="true" ht="15" hidden="false" customHeight="true" outlineLevel="0" collapsed="false">
      <c r="A274" s="14" t="s">
        <v>53</v>
      </c>
      <c r="B274" s="15" t="n">
        <v>1</v>
      </c>
      <c r="C274" s="14" t="s">
        <v>10</v>
      </c>
      <c r="D274" s="15" t="n">
        <v>12181</v>
      </c>
      <c r="E274" s="14" t="s">
        <v>198</v>
      </c>
      <c r="F274" s="16" t="s">
        <v>199</v>
      </c>
    </row>
    <row r="275" s="23" customFormat="true" ht="15" hidden="false" customHeight="true" outlineLevel="0" collapsed="false">
      <c r="A275" s="14" t="s">
        <v>53</v>
      </c>
      <c r="B275" s="15" t="n">
        <v>1</v>
      </c>
      <c r="C275" s="14" t="s">
        <v>10</v>
      </c>
      <c r="D275" s="15" t="n">
        <v>16300</v>
      </c>
      <c r="E275" s="14" t="s">
        <v>211</v>
      </c>
      <c r="F275" s="16" t="s">
        <v>212</v>
      </c>
    </row>
    <row r="276" s="23" customFormat="true" ht="15" hidden="false" customHeight="true" outlineLevel="0" collapsed="false">
      <c r="A276" s="14" t="s">
        <v>53</v>
      </c>
      <c r="B276" s="15" t="n">
        <v>1</v>
      </c>
      <c r="C276" s="14" t="s">
        <v>16</v>
      </c>
      <c r="D276" s="15" t="n">
        <v>30000</v>
      </c>
      <c r="E276" s="14" t="s">
        <v>440</v>
      </c>
      <c r="F276" s="16" t="s">
        <v>441</v>
      </c>
    </row>
    <row r="277" s="23" customFormat="true" ht="15" hidden="false" customHeight="true" outlineLevel="0" collapsed="false">
      <c r="A277" s="14" t="s">
        <v>53</v>
      </c>
      <c r="B277" s="15" t="n">
        <v>1</v>
      </c>
      <c r="C277" s="14" t="s">
        <v>16</v>
      </c>
      <c r="D277" s="15" t="n">
        <v>22000</v>
      </c>
      <c r="E277" s="14" t="s">
        <v>442</v>
      </c>
      <c r="F277" s="16" t="s">
        <v>443</v>
      </c>
    </row>
    <row r="278" s="23" customFormat="true" ht="15" hidden="false" customHeight="true" outlineLevel="0" collapsed="false">
      <c r="A278" s="14" t="s">
        <v>53</v>
      </c>
      <c r="B278" s="15" t="n">
        <v>2</v>
      </c>
      <c r="C278" s="14" t="s">
        <v>16</v>
      </c>
      <c r="D278" s="15" t="n">
        <v>16300</v>
      </c>
      <c r="E278" s="14" t="s">
        <v>444</v>
      </c>
      <c r="F278" s="16" t="s">
        <v>445</v>
      </c>
    </row>
    <row r="279" s="23" customFormat="true" ht="15" hidden="false" customHeight="true" outlineLevel="0" collapsed="false">
      <c r="A279" s="14" t="s">
        <v>53</v>
      </c>
      <c r="B279" s="15" t="n">
        <v>1</v>
      </c>
      <c r="C279" s="14" t="s">
        <v>16</v>
      </c>
      <c r="D279" s="15" t="n">
        <v>24000</v>
      </c>
      <c r="E279" s="14" t="s">
        <v>152</v>
      </c>
      <c r="F279" s="16" t="s">
        <v>153</v>
      </c>
    </row>
    <row r="280" s="23" customFormat="true" ht="15" hidden="false" customHeight="true" outlineLevel="0" collapsed="false">
      <c r="A280" s="14" t="s">
        <v>53</v>
      </c>
      <c r="B280" s="15" t="n">
        <v>1</v>
      </c>
      <c r="C280" s="14" t="s">
        <v>16</v>
      </c>
      <c r="D280" s="15" t="n">
        <v>16242</v>
      </c>
      <c r="E280" s="14" t="s">
        <v>150</v>
      </c>
      <c r="F280" s="16" t="s">
        <v>151</v>
      </c>
    </row>
    <row r="281" s="23" customFormat="true" ht="15" hidden="false" customHeight="true" outlineLevel="0" collapsed="false">
      <c r="A281" s="14" t="s">
        <v>53</v>
      </c>
      <c r="B281" s="15" t="n">
        <v>2</v>
      </c>
      <c r="C281" s="14" t="s">
        <v>10</v>
      </c>
      <c r="D281" s="15" t="n">
        <v>20570</v>
      </c>
      <c r="E281" s="14" t="s">
        <v>446</v>
      </c>
      <c r="F281" s="16" t="s">
        <v>447</v>
      </c>
    </row>
    <row r="282" s="23" customFormat="true" ht="15" hidden="false" customHeight="true" outlineLevel="0" collapsed="false">
      <c r="A282" s="14" t="s">
        <v>53</v>
      </c>
      <c r="B282" s="15" t="n">
        <v>2</v>
      </c>
      <c r="C282" s="14" t="s">
        <v>16</v>
      </c>
      <c r="D282" s="15" t="n">
        <v>16300</v>
      </c>
      <c r="E282" s="14" t="s">
        <v>158</v>
      </c>
      <c r="F282" s="16" t="s">
        <v>159</v>
      </c>
    </row>
    <row r="283" s="23" customFormat="true" ht="15" hidden="false" customHeight="true" outlineLevel="0" collapsed="false">
      <c r="A283" s="14" t="s">
        <v>53</v>
      </c>
      <c r="B283" s="15" t="n">
        <v>1</v>
      </c>
      <c r="C283" s="14" t="s">
        <v>10</v>
      </c>
      <c r="D283" s="15" t="n">
        <v>16242</v>
      </c>
      <c r="E283" s="14" t="s">
        <v>287</v>
      </c>
      <c r="F283" s="16" t="s">
        <v>448</v>
      </c>
    </row>
    <row r="284" s="23" customFormat="true" ht="15" hidden="false" customHeight="true" outlineLevel="0" collapsed="false">
      <c r="A284" s="14" t="s">
        <v>53</v>
      </c>
      <c r="B284" s="15" t="n">
        <v>3</v>
      </c>
      <c r="C284" s="14" t="s">
        <v>16</v>
      </c>
      <c r="D284" s="15" t="n">
        <v>20000</v>
      </c>
      <c r="E284" s="14" t="s">
        <v>449</v>
      </c>
      <c r="F284" s="16" t="s">
        <v>450</v>
      </c>
    </row>
    <row r="285" s="23" customFormat="true" ht="15" hidden="false" customHeight="true" outlineLevel="0" collapsed="false">
      <c r="A285" s="14" t="s">
        <v>53</v>
      </c>
      <c r="B285" s="15" t="n">
        <v>1</v>
      </c>
      <c r="C285" s="14" t="s">
        <v>10</v>
      </c>
      <c r="D285" s="15" t="n">
        <v>9000</v>
      </c>
      <c r="E285" s="14" t="s">
        <v>451</v>
      </c>
      <c r="F285" s="16" t="s">
        <v>452</v>
      </c>
    </row>
    <row r="286" s="23" customFormat="true" ht="15" hidden="false" customHeight="true" outlineLevel="0" collapsed="false">
      <c r="A286" s="14" t="s">
        <v>53</v>
      </c>
      <c r="B286" s="15" t="n">
        <v>1</v>
      </c>
      <c r="C286" s="14" t="s">
        <v>10</v>
      </c>
      <c r="D286" s="15" t="n">
        <v>16242</v>
      </c>
      <c r="E286" s="14" t="s">
        <v>140</v>
      </c>
      <c r="F286" s="16" t="s">
        <v>141</v>
      </c>
    </row>
    <row r="287" s="23" customFormat="true" ht="15" hidden="false" customHeight="true" outlineLevel="0" collapsed="false">
      <c r="A287" s="14" t="s">
        <v>53</v>
      </c>
      <c r="B287" s="15" t="n">
        <v>3</v>
      </c>
      <c r="C287" s="14" t="s">
        <v>10</v>
      </c>
      <c r="D287" s="15" t="n">
        <v>16000</v>
      </c>
      <c r="E287" s="14" t="s">
        <v>453</v>
      </c>
      <c r="F287" s="16" t="s">
        <v>454</v>
      </c>
    </row>
    <row r="288" s="23" customFormat="true" ht="15" hidden="false" customHeight="true" outlineLevel="0" collapsed="false">
      <c r="A288" s="14" t="s">
        <v>455</v>
      </c>
      <c r="B288" s="15" t="n">
        <v>1</v>
      </c>
      <c r="C288" s="14" t="s">
        <v>16</v>
      </c>
      <c r="D288" s="15" t="n">
        <v>17000</v>
      </c>
      <c r="E288" s="14" t="s">
        <v>456</v>
      </c>
      <c r="F288" s="16" t="s">
        <v>457</v>
      </c>
    </row>
    <row r="289" s="23" customFormat="true" ht="15" hidden="false" customHeight="true" outlineLevel="0" collapsed="false">
      <c r="A289" s="14" t="s">
        <v>458</v>
      </c>
      <c r="B289" s="15" t="n">
        <v>3</v>
      </c>
      <c r="C289" s="14" t="s">
        <v>16</v>
      </c>
      <c r="D289" s="15" t="n">
        <v>30000</v>
      </c>
      <c r="E289" s="14" t="s">
        <v>459</v>
      </c>
      <c r="F289" s="16" t="s">
        <v>460</v>
      </c>
    </row>
    <row r="290" s="23" customFormat="true" ht="15" hidden="false" customHeight="true" outlineLevel="0" collapsed="false">
      <c r="A290" s="14" t="s">
        <v>458</v>
      </c>
      <c r="B290" s="15" t="n">
        <v>1</v>
      </c>
      <c r="C290" s="14" t="s">
        <v>16</v>
      </c>
      <c r="D290" s="15" t="n">
        <v>17000</v>
      </c>
      <c r="E290" s="14" t="s">
        <v>264</v>
      </c>
      <c r="F290" s="16" t="s">
        <v>265</v>
      </c>
    </row>
    <row r="291" s="23" customFormat="true" ht="15" hidden="false" customHeight="true" outlineLevel="0" collapsed="false">
      <c r="A291" s="14" t="s">
        <v>461</v>
      </c>
      <c r="B291" s="15" t="n">
        <v>2</v>
      </c>
      <c r="C291" s="14" t="s">
        <v>16</v>
      </c>
      <c r="D291" s="15" t="n">
        <v>40000</v>
      </c>
      <c r="E291" s="14" t="s">
        <v>215</v>
      </c>
      <c r="F291" s="16" t="s">
        <v>216</v>
      </c>
    </row>
    <row r="292" s="23" customFormat="true" ht="15" hidden="false" customHeight="true" outlineLevel="0" collapsed="false">
      <c r="A292" s="14" t="s">
        <v>462</v>
      </c>
      <c r="B292" s="15" t="n">
        <v>1</v>
      </c>
      <c r="C292" s="14" t="s">
        <v>10</v>
      </c>
      <c r="D292" s="15" t="n">
        <v>15000</v>
      </c>
      <c r="E292" s="14" t="s">
        <v>463</v>
      </c>
      <c r="F292" s="16" t="s">
        <v>464</v>
      </c>
    </row>
    <row r="293" s="23" customFormat="true" ht="15" hidden="false" customHeight="true" outlineLevel="0" collapsed="false">
      <c r="A293" s="14" t="s">
        <v>465</v>
      </c>
      <c r="B293" s="15" t="n">
        <v>1</v>
      </c>
      <c r="C293" s="14" t="s">
        <v>10</v>
      </c>
      <c r="D293" s="15" t="n">
        <v>25000</v>
      </c>
      <c r="E293" s="14" t="s">
        <v>466</v>
      </c>
      <c r="F293" s="16" t="s">
        <v>467</v>
      </c>
    </row>
    <row r="294" s="23" customFormat="true" ht="15" hidden="false" customHeight="true" outlineLevel="0" collapsed="false">
      <c r="A294" s="14" t="s">
        <v>468</v>
      </c>
      <c r="B294" s="15" t="n">
        <v>5</v>
      </c>
      <c r="C294" s="14" t="s">
        <v>16</v>
      </c>
      <c r="D294" s="15" t="n">
        <v>25000</v>
      </c>
      <c r="E294" s="14" t="s">
        <v>469</v>
      </c>
      <c r="F294" s="16" t="s">
        <v>470</v>
      </c>
    </row>
    <row r="295" s="23" customFormat="true" ht="15" hidden="false" customHeight="true" outlineLevel="0" collapsed="false">
      <c r="A295" s="14" t="s">
        <v>468</v>
      </c>
      <c r="B295" s="15" t="n">
        <v>5</v>
      </c>
      <c r="C295" s="14" t="s">
        <v>16</v>
      </c>
      <c r="D295" s="15" t="n">
        <v>16242</v>
      </c>
      <c r="E295" s="14" t="s">
        <v>471</v>
      </c>
      <c r="F295" s="16" t="s">
        <v>472</v>
      </c>
    </row>
    <row r="296" s="23" customFormat="true" ht="15" hidden="false" customHeight="true" outlineLevel="0" collapsed="false">
      <c r="A296" s="14" t="s">
        <v>468</v>
      </c>
      <c r="B296" s="15" t="n">
        <v>4</v>
      </c>
      <c r="C296" s="14" t="s">
        <v>16</v>
      </c>
      <c r="D296" s="15" t="n">
        <v>25000</v>
      </c>
      <c r="E296" s="14" t="s">
        <v>74</v>
      </c>
      <c r="F296" s="16" t="s">
        <v>75</v>
      </c>
    </row>
    <row r="297" s="23" customFormat="true" ht="15" hidden="false" customHeight="true" outlineLevel="0" collapsed="false">
      <c r="A297" s="14" t="s">
        <v>473</v>
      </c>
      <c r="B297" s="15" t="n">
        <v>1</v>
      </c>
      <c r="C297" s="14" t="s">
        <v>16</v>
      </c>
      <c r="D297" s="15" t="n">
        <v>25000</v>
      </c>
      <c r="E297" s="14" t="s">
        <v>317</v>
      </c>
      <c r="F297" s="16" t="s">
        <v>318</v>
      </c>
    </row>
    <row r="298" s="23" customFormat="true" ht="15" hidden="false" customHeight="true" outlineLevel="0" collapsed="false">
      <c r="A298" s="14" t="s">
        <v>474</v>
      </c>
      <c r="B298" s="15" t="n">
        <v>3</v>
      </c>
      <c r="C298" s="14" t="s">
        <v>16</v>
      </c>
      <c r="D298" s="15" t="n">
        <v>25000</v>
      </c>
      <c r="E298" s="14" t="s">
        <v>475</v>
      </c>
      <c r="F298" s="16" t="s">
        <v>476</v>
      </c>
    </row>
    <row r="299" s="23" customFormat="true" ht="15" hidden="false" customHeight="true" outlineLevel="0" collapsed="false">
      <c r="A299" s="14" t="s">
        <v>474</v>
      </c>
      <c r="B299" s="15" t="n">
        <v>1</v>
      </c>
      <c r="C299" s="14" t="s">
        <v>16</v>
      </c>
      <c r="D299" s="15" t="n">
        <v>16242</v>
      </c>
      <c r="E299" s="14" t="s">
        <v>477</v>
      </c>
      <c r="F299" s="16" t="s">
        <v>478</v>
      </c>
    </row>
    <row r="300" s="23" customFormat="true" ht="15" hidden="false" customHeight="true" outlineLevel="0" collapsed="false">
      <c r="A300" s="14" t="s">
        <v>474</v>
      </c>
      <c r="B300" s="15" t="n">
        <v>1</v>
      </c>
      <c r="C300" s="14" t="s">
        <v>16</v>
      </c>
      <c r="D300" s="15" t="n">
        <v>20000</v>
      </c>
      <c r="E300" s="14" t="s">
        <v>479</v>
      </c>
      <c r="F300" s="16" t="s">
        <v>480</v>
      </c>
    </row>
    <row r="301" s="23" customFormat="true" ht="15" hidden="false" customHeight="true" outlineLevel="0" collapsed="false">
      <c r="A301" s="14" t="s">
        <v>474</v>
      </c>
      <c r="B301" s="15" t="n">
        <v>1</v>
      </c>
      <c r="C301" s="14" t="s">
        <v>10</v>
      </c>
      <c r="D301" s="15" t="n">
        <v>16242</v>
      </c>
      <c r="E301" s="14" t="s">
        <v>481</v>
      </c>
      <c r="F301" s="16" t="s">
        <v>482</v>
      </c>
    </row>
    <row r="302" s="23" customFormat="true" ht="15" hidden="false" customHeight="true" outlineLevel="0" collapsed="false">
      <c r="A302" s="14" t="s">
        <v>474</v>
      </c>
      <c r="B302" s="15" t="n">
        <v>2</v>
      </c>
      <c r="C302" s="14" t="s">
        <v>10</v>
      </c>
      <c r="D302" s="15" t="n">
        <v>16242</v>
      </c>
      <c r="E302" s="14" t="s">
        <v>471</v>
      </c>
      <c r="F302" s="16" t="s">
        <v>472</v>
      </c>
    </row>
    <row r="303" s="23" customFormat="true" ht="15" hidden="false" customHeight="true" outlineLevel="0" collapsed="false">
      <c r="A303" s="14" t="s">
        <v>483</v>
      </c>
      <c r="B303" s="15" t="n">
        <v>1</v>
      </c>
      <c r="C303" s="14" t="s">
        <v>16</v>
      </c>
      <c r="D303" s="15" t="n">
        <v>20000</v>
      </c>
      <c r="E303" s="14" t="s">
        <v>479</v>
      </c>
      <c r="F303" s="16" t="s">
        <v>480</v>
      </c>
    </row>
    <row r="304" s="23" customFormat="true" ht="15" hidden="false" customHeight="true" outlineLevel="0" collapsed="false">
      <c r="A304" s="14" t="s">
        <v>483</v>
      </c>
      <c r="B304" s="15" t="n">
        <v>1</v>
      </c>
      <c r="C304" s="14" t="s">
        <v>10</v>
      </c>
      <c r="D304" s="15" t="n">
        <v>16242</v>
      </c>
      <c r="E304" s="14" t="s">
        <v>471</v>
      </c>
      <c r="F304" s="16" t="s">
        <v>472</v>
      </c>
    </row>
    <row r="305" s="23" customFormat="true" ht="15" hidden="false" customHeight="true" outlineLevel="0" collapsed="false">
      <c r="A305" s="14" t="s">
        <v>484</v>
      </c>
      <c r="B305" s="15" t="n">
        <v>1</v>
      </c>
      <c r="C305" s="14" t="s">
        <v>16</v>
      </c>
      <c r="D305" s="15" t="n">
        <v>30000</v>
      </c>
      <c r="E305" s="14" t="s">
        <v>469</v>
      </c>
      <c r="F305" s="16" t="s">
        <v>470</v>
      </c>
    </row>
    <row r="306" s="23" customFormat="true" ht="15" hidden="false" customHeight="true" outlineLevel="0" collapsed="false">
      <c r="A306" s="14" t="s">
        <v>485</v>
      </c>
      <c r="B306" s="15" t="n">
        <v>3</v>
      </c>
      <c r="C306" s="14" t="s">
        <v>16</v>
      </c>
      <c r="D306" s="15" t="n">
        <v>25000</v>
      </c>
      <c r="E306" s="14" t="s">
        <v>475</v>
      </c>
      <c r="F306" s="16" t="s">
        <v>476</v>
      </c>
    </row>
    <row r="307" s="23" customFormat="true" ht="15" hidden="false" customHeight="true" outlineLevel="0" collapsed="false">
      <c r="A307" s="14" t="s">
        <v>485</v>
      </c>
      <c r="B307" s="15" t="n">
        <v>3</v>
      </c>
      <c r="C307" s="14" t="s">
        <v>16</v>
      </c>
      <c r="D307" s="15" t="n">
        <v>16242</v>
      </c>
      <c r="E307" s="14" t="s">
        <v>477</v>
      </c>
      <c r="F307" s="16" t="s">
        <v>478</v>
      </c>
    </row>
    <row r="308" s="23" customFormat="true" ht="15" hidden="false" customHeight="true" outlineLevel="0" collapsed="false">
      <c r="A308" s="14" t="s">
        <v>485</v>
      </c>
      <c r="B308" s="15" t="n">
        <v>1</v>
      </c>
      <c r="C308" s="14" t="s">
        <v>16</v>
      </c>
      <c r="D308" s="15" t="n">
        <v>30000</v>
      </c>
      <c r="E308" s="14" t="s">
        <v>469</v>
      </c>
      <c r="F308" s="16" t="s">
        <v>470</v>
      </c>
    </row>
    <row r="309" s="23" customFormat="true" ht="15" hidden="false" customHeight="true" outlineLevel="0" collapsed="false">
      <c r="A309" s="14" t="s">
        <v>485</v>
      </c>
      <c r="B309" s="15" t="n">
        <v>1</v>
      </c>
      <c r="C309" s="14" t="s">
        <v>10</v>
      </c>
      <c r="D309" s="15" t="n">
        <v>16242</v>
      </c>
      <c r="E309" s="14" t="s">
        <v>471</v>
      </c>
      <c r="F309" s="16" t="s">
        <v>472</v>
      </c>
    </row>
    <row r="310" s="23" customFormat="true" ht="15" hidden="false" customHeight="true" outlineLevel="0" collapsed="false">
      <c r="A310" s="14" t="s">
        <v>486</v>
      </c>
      <c r="B310" s="15" t="n">
        <v>1</v>
      </c>
      <c r="C310" s="14" t="s">
        <v>16</v>
      </c>
      <c r="D310" s="15" t="n">
        <v>30000</v>
      </c>
      <c r="E310" s="14" t="s">
        <v>74</v>
      </c>
      <c r="F310" s="16" t="s">
        <v>75</v>
      </c>
    </row>
    <row r="311" s="23" customFormat="true" ht="15" hidden="false" customHeight="true" outlineLevel="0" collapsed="false">
      <c r="A311" s="14" t="s">
        <v>487</v>
      </c>
      <c r="B311" s="15" t="n">
        <v>1</v>
      </c>
      <c r="C311" s="14" t="s">
        <v>16</v>
      </c>
      <c r="D311" s="15" t="n">
        <v>30000</v>
      </c>
      <c r="E311" s="14" t="s">
        <v>469</v>
      </c>
      <c r="F311" s="16" t="s">
        <v>470</v>
      </c>
    </row>
    <row r="312" s="23" customFormat="true" ht="15" hidden="false" customHeight="true" outlineLevel="0" collapsed="false">
      <c r="A312" s="14" t="s">
        <v>487</v>
      </c>
      <c r="B312" s="15" t="n">
        <v>1</v>
      </c>
      <c r="C312" s="14" t="s">
        <v>10</v>
      </c>
      <c r="D312" s="15" t="n">
        <v>16242</v>
      </c>
      <c r="E312" s="14" t="s">
        <v>481</v>
      </c>
      <c r="F312" s="16" t="s">
        <v>482</v>
      </c>
    </row>
    <row r="313" s="23" customFormat="true" ht="15" hidden="false" customHeight="true" outlineLevel="0" collapsed="false">
      <c r="A313" s="14" t="s">
        <v>488</v>
      </c>
      <c r="B313" s="15" t="n">
        <v>1</v>
      </c>
      <c r="C313" s="14" t="s">
        <v>16</v>
      </c>
      <c r="D313" s="15" t="n">
        <v>16242</v>
      </c>
      <c r="E313" s="14" t="s">
        <v>238</v>
      </c>
      <c r="F313" s="16" t="s">
        <v>239</v>
      </c>
    </row>
    <row r="314" s="23" customFormat="true" ht="15" hidden="false" customHeight="true" outlineLevel="0" collapsed="false">
      <c r="A314" s="14" t="s">
        <v>489</v>
      </c>
      <c r="B314" s="15" t="n">
        <v>3</v>
      </c>
      <c r="C314" s="14" t="s">
        <v>16</v>
      </c>
      <c r="D314" s="15" t="n">
        <v>25000</v>
      </c>
      <c r="E314" s="14" t="s">
        <v>475</v>
      </c>
      <c r="F314" s="16" t="s">
        <v>476</v>
      </c>
    </row>
    <row r="315" s="23" customFormat="true" ht="15" hidden="false" customHeight="true" outlineLevel="0" collapsed="false">
      <c r="A315" s="14" t="s">
        <v>489</v>
      </c>
      <c r="B315" s="15" t="n">
        <v>1</v>
      </c>
      <c r="C315" s="14" t="s">
        <v>16</v>
      </c>
      <c r="D315" s="15" t="n">
        <v>30000</v>
      </c>
      <c r="E315" s="14" t="s">
        <v>469</v>
      </c>
      <c r="F315" s="16" t="s">
        <v>470</v>
      </c>
    </row>
    <row r="316" s="23" customFormat="true" ht="15" hidden="false" customHeight="true" outlineLevel="0" collapsed="false">
      <c r="A316" s="14" t="s">
        <v>489</v>
      </c>
      <c r="B316" s="15" t="n">
        <v>1</v>
      </c>
      <c r="C316" s="14" t="s">
        <v>16</v>
      </c>
      <c r="D316" s="15" t="n">
        <v>22000</v>
      </c>
      <c r="E316" s="14" t="s">
        <v>490</v>
      </c>
      <c r="F316" s="16" t="s">
        <v>491</v>
      </c>
    </row>
    <row r="317" s="23" customFormat="true" ht="15" hidden="false" customHeight="true" outlineLevel="0" collapsed="false">
      <c r="A317" s="14" t="s">
        <v>489</v>
      </c>
      <c r="B317" s="15" t="n">
        <v>1</v>
      </c>
      <c r="C317" s="14" t="s">
        <v>10</v>
      </c>
      <c r="D317" s="15" t="n">
        <v>16242</v>
      </c>
      <c r="E317" s="14" t="s">
        <v>481</v>
      </c>
      <c r="F317" s="16" t="s">
        <v>482</v>
      </c>
    </row>
    <row r="318" s="23" customFormat="true" ht="15" hidden="false" customHeight="true" outlineLevel="0" collapsed="false">
      <c r="A318" s="14" t="s">
        <v>489</v>
      </c>
      <c r="B318" s="15" t="n">
        <v>2</v>
      </c>
      <c r="C318" s="14" t="s">
        <v>16</v>
      </c>
      <c r="D318" s="15" t="n">
        <v>16242</v>
      </c>
      <c r="E318" s="14" t="s">
        <v>238</v>
      </c>
      <c r="F318" s="16" t="s">
        <v>239</v>
      </c>
    </row>
    <row r="319" s="23" customFormat="true" ht="15" hidden="false" customHeight="true" outlineLevel="0" collapsed="false">
      <c r="A319" s="14" t="s">
        <v>492</v>
      </c>
      <c r="B319" s="15" t="n">
        <v>1</v>
      </c>
      <c r="C319" s="14" t="s">
        <v>16</v>
      </c>
      <c r="D319" s="15" t="n">
        <v>16242</v>
      </c>
      <c r="E319" s="14" t="s">
        <v>238</v>
      </c>
      <c r="F319" s="16" t="s">
        <v>239</v>
      </c>
    </row>
    <row r="320" s="23" customFormat="true" ht="15" hidden="false" customHeight="true" outlineLevel="0" collapsed="false">
      <c r="A320" s="14" t="s">
        <v>492</v>
      </c>
      <c r="B320" s="15" t="n">
        <v>1</v>
      </c>
      <c r="C320" s="14" t="s">
        <v>16</v>
      </c>
      <c r="D320" s="15" t="n">
        <v>30000</v>
      </c>
      <c r="E320" s="14" t="s">
        <v>469</v>
      </c>
      <c r="F320" s="16" t="s">
        <v>470</v>
      </c>
    </row>
    <row r="321" s="23" customFormat="true" ht="15" hidden="false" customHeight="true" outlineLevel="0" collapsed="false">
      <c r="A321" s="14" t="s">
        <v>492</v>
      </c>
      <c r="B321" s="15" t="n">
        <v>1</v>
      </c>
      <c r="C321" s="14" t="s">
        <v>16</v>
      </c>
      <c r="D321" s="15" t="n">
        <v>20000</v>
      </c>
      <c r="E321" s="14" t="s">
        <v>479</v>
      </c>
      <c r="F321" s="16" t="s">
        <v>480</v>
      </c>
    </row>
    <row r="322" s="23" customFormat="true" ht="15" hidden="false" customHeight="true" outlineLevel="0" collapsed="false">
      <c r="A322" s="14" t="s">
        <v>492</v>
      </c>
      <c r="B322" s="15" t="n">
        <v>1</v>
      </c>
      <c r="C322" s="14" t="s">
        <v>10</v>
      </c>
      <c r="D322" s="15" t="n">
        <v>16242</v>
      </c>
      <c r="E322" s="14" t="s">
        <v>471</v>
      </c>
      <c r="F322" s="16" t="s">
        <v>472</v>
      </c>
    </row>
    <row r="323" s="23" customFormat="true" ht="15" hidden="false" customHeight="true" outlineLevel="0" collapsed="false">
      <c r="A323" s="14" t="s">
        <v>493</v>
      </c>
      <c r="B323" s="15" t="n">
        <v>1</v>
      </c>
      <c r="C323" s="14" t="s">
        <v>16</v>
      </c>
      <c r="D323" s="15" t="n">
        <v>30000</v>
      </c>
      <c r="E323" s="14" t="s">
        <v>469</v>
      </c>
      <c r="F323" s="16" t="s">
        <v>470</v>
      </c>
    </row>
    <row r="324" s="23" customFormat="true" ht="15" hidden="false" customHeight="true" outlineLevel="0" collapsed="false">
      <c r="A324" s="14" t="s">
        <v>494</v>
      </c>
      <c r="B324" s="15" t="n">
        <v>4</v>
      </c>
      <c r="C324" s="14" t="s">
        <v>16</v>
      </c>
      <c r="D324" s="15" t="n">
        <v>30000</v>
      </c>
      <c r="E324" s="14" t="s">
        <v>109</v>
      </c>
      <c r="F324" s="16" t="s">
        <v>110</v>
      </c>
    </row>
    <row r="325" s="23" customFormat="true" ht="15" hidden="false" customHeight="true" outlineLevel="0" collapsed="false">
      <c r="A325" s="14" t="s">
        <v>494</v>
      </c>
      <c r="B325" s="15" t="n">
        <v>10</v>
      </c>
      <c r="C325" s="14" t="s">
        <v>10</v>
      </c>
      <c r="D325" s="15" t="n">
        <v>20000</v>
      </c>
      <c r="E325" s="14" t="s">
        <v>115</v>
      </c>
      <c r="F325" s="16" t="s">
        <v>116</v>
      </c>
    </row>
    <row r="326" s="23" customFormat="true" ht="15" hidden="false" customHeight="true" outlineLevel="0" collapsed="false">
      <c r="A326" s="14" t="s">
        <v>495</v>
      </c>
      <c r="B326" s="15" t="n">
        <v>1</v>
      </c>
      <c r="C326" s="14" t="s">
        <v>16</v>
      </c>
      <c r="D326" s="15" t="n">
        <v>35000</v>
      </c>
      <c r="E326" s="14" t="s">
        <v>264</v>
      </c>
      <c r="F326" s="16" t="s">
        <v>265</v>
      </c>
    </row>
    <row r="327" s="23" customFormat="true" ht="15" hidden="false" customHeight="true" outlineLevel="0" collapsed="false">
      <c r="A327" s="14" t="s">
        <v>496</v>
      </c>
      <c r="B327" s="15" t="n">
        <v>30</v>
      </c>
      <c r="C327" s="14" t="s">
        <v>16</v>
      </c>
      <c r="D327" s="15" t="n">
        <v>30000</v>
      </c>
      <c r="E327" s="14" t="s">
        <v>367</v>
      </c>
      <c r="F327" s="16" t="s">
        <v>368</v>
      </c>
    </row>
    <row r="328" s="23" customFormat="true" ht="15" hidden="false" customHeight="true" outlineLevel="0" collapsed="false">
      <c r="A328" s="14" t="s">
        <v>497</v>
      </c>
      <c r="B328" s="15" t="n">
        <v>1</v>
      </c>
      <c r="C328" s="14" t="s">
        <v>10</v>
      </c>
      <c r="D328" s="15" t="n">
        <v>14000</v>
      </c>
      <c r="E328" s="14" t="s">
        <v>498</v>
      </c>
      <c r="F328" s="16" t="s">
        <v>499</v>
      </c>
    </row>
    <row r="329" s="23" customFormat="true" ht="15" hidden="false" customHeight="true" outlineLevel="0" collapsed="false">
      <c r="A329" s="14" t="s">
        <v>500</v>
      </c>
      <c r="B329" s="15" t="n">
        <v>12</v>
      </c>
      <c r="C329" s="14" t="s">
        <v>10</v>
      </c>
      <c r="D329" s="15" t="n">
        <v>16242</v>
      </c>
      <c r="E329" s="14" t="s">
        <v>501</v>
      </c>
      <c r="F329" s="16" t="s">
        <v>502</v>
      </c>
    </row>
    <row r="330" s="23" customFormat="true" ht="15" hidden="false" customHeight="true" outlineLevel="0" collapsed="false">
      <c r="A330" s="14" t="s">
        <v>500</v>
      </c>
      <c r="B330" s="15" t="n">
        <v>1</v>
      </c>
      <c r="C330" s="14" t="s">
        <v>10</v>
      </c>
      <c r="D330" s="15" t="n">
        <v>18000</v>
      </c>
      <c r="E330" s="14" t="s">
        <v>503</v>
      </c>
      <c r="F330" s="16" t="s">
        <v>504</v>
      </c>
    </row>
    <row r="331" s="23" customFormat="true" ht="15" hidden="false" customHeight="true" outlineLevel="0" collapsed="false">
      <c r="A331" s="14" t="s">
        <v>505</v>
      </c>
      <c r="B331" s="15" t="n">
        <v>4</v>
      </c>
      <c r="C331" s="14" t="s">
        <v>16</v>
      </c>
      <c r="D331" s="15" t="n">
        <v>90000</v>
      </c>
      <c r="E331" s="14" t="s">
        <v>276</v>
      </c>
      <c r="F331" s="16" t="s">
        <v>277</v>
      </c>
    </row>
    <row r="332" s="23" customFormat="true" ht="15" hidden="false" customHeight="true" outlineLevel="0" collapsed="false">
      <c r="A332" s="14" t="s">
        <v>506</v>
      </c>
      <c r="B332" s="15" t="n">
        <v>1</v>
      </c>
      <c r="C332" s="14" t="s">
        <v>16</v>
      </c>
      <c r="D332" s="15" t="n">
        <v>30000</v>
      </c>
      <c r="E332" s="14" t="s">
        <v>188</v>
      </c>
      <c r="F332" s="16" t="s">
        <v>189</v>
      </c>
    </row>
    <row r="333" s="23" customFormat="true" ht="15" hidden="false" customHeight="true" outlineLevel="0" collapsed="false">
      <c r="A333" s="14" t="s">
        <v>507</v>
      </c>
      <c r="B333" s="15" t="n">
        <v>2</v>
      </c>
      <c r="C333" s="14" t="s">
        <v>16</v>
      </c>
      <c r="D333" s="15" t="n">
        <v>36800</v>
      </c>
      <c r="E333" s="14" t="s">
        <v>80</v>
      </c>
      <c r="F333" s="16" t="s">
        <v>81</v>
      </c>
    </row>
    <row r="334" s="23" customFormat="true" ht="15" hidden="false" customHeight="true" outlineLevel="0" collapsed="false">
      <c r="A334" s="14" t="s">
        <v>508</v>
      </c>
      <c r="B334" s="15" t="n">
        <v>2</v>
      </c>
      <c r="C334" s="14" t="s">
        <v>10</v>
      </c>
      <c r="D334" s="15" t="n">
        <v>41000</v>
      </c>
      <c r="E334" s="14" t="s">
        <v>509</v>
      </c>
      <c r="F334" s="16" t="s">
        <v>510</v>
      </c>
    </row>
    <row r="335" s="23" customFormat="true" ht="15" hidden="false" customHeight="true" outlineLevel="0" collapsed="false">
      <c r="A335" s="14" t="s">
        <v>511</v>
      </c>
      <c r="B335" s="15" t="n">
        <v>1</v>
      </c>
      <c r="C335" s="14" t="s">
        <v>16</v>
      </c>
      <c r="D335" s="15" t="n">
        <v>40000</v>
      </c>
      <c r="E335" s="14" t="s">
        <v>512</v>
      </c>
      <c r="F335" s="16" t="s">
        <v>513</v>
      </c>
    </row>
    <row r="336" s="23" customFormat="true" ht="15" hidden="false" customHeight="true" outlineLevel="0" collapsed="false">
      <c r="A336" s="14" t="s">
        <v>511</v>
      </c>
      <c r="B336" s="15" t="n">
        <v>1</v>
      </c>
      <c r="C336" s="14" t="s">
        <v>16</v>
      </c>
      <c r="D336" s="15" t="n">
        <v>35000</v>
      </c>
      <c r="E336" s="14" t="s">
        <v>130</v>
      </c>
      <c r="F336" s="16" t="s">
        <v>131</v>
      </c>
    </row>
    <row r="337" s="23" customFormat="true" ht="15" hidden="false" customHeight="true" outlineLevel="0" collapsed="false">
      <c r="A337" s="14" t="s">
        <v>511</v>
      </c>
      <c r="B337" s="15" t="n">
        <v>1</v>
      </c>
      <c r="C337" s="14" t="s">
        <v>16</v>
      </c>
      <c r="D337" s="15" t="n">
        <v>26300</v>
      </c>
      <c r="E337" s="14" t="s">
        <v>514</v>
      </c>
      <c r="F337" s="16" t="s">
        <v>515</v>
      </c>
    </row>
    <row r="338" s="23" customFormat="true" ht="15" hidden="false" customHeight="true" outlineLevel="0" collapsed="false">
      <c r="A338" s="14" t="s">
        <v>511</v>
      </c>
      <c r="B338" s="15" t="n">
        <v>1</v>
      </c>
      <c r="C338" s="14" t="s">
        <v>16</v>
      </c>
      <c r="D338" s="15" t="n">
        <v>17186</v>
      </c>
      <c r="E338" s="14" t="s">
        <v>228</v>
      </c>
      <c r="F338" s="16" t="s">
        <v>229</v>
      </c>
    </row>
    <row r="339" s="23" customFormat="true" ht="15" hidden="false" customHeight="true" outlineLevel="0" collapsed="false">
      <c r="A339" s="14" t="s">
        <v>516</v>
      </c>
      <c r="B339" s="15" t="n">
        <v>1</v>
      </c>
      <c r="C339" s="14" t="s">
        <v>16</v>
      </c>
      <c r="D339" s="15" t="n">
        <v>16242</v>
      </c>
      <c r="E339" s="14" t="s">
        <v>179</v>
      </c>
      <c r="F339" s="16" t="s">
        <v>517</v>
      </c>
    </row>
    <row r="340" s="23" customFormat="true" ht="15" hidden="false" customHeight="true" outlineLevel="0" collapsed="false">
      <c r="A340" s="14" t="s">
        <v>518</v>
      </c>
      <c r="B340" s="15" t="n">
        <v>1</v>
      </c>
      <c r="C340" s="14" t="s">
        <v>16</v>
      </c>
      <c r="D340" s="15" t="n">
        <v>45000</v>
      </c>
      <c r="E340" s="14" t="s">
        <v>58</v>
      </c>
      <c r="F340" s="16" t="s">
        <v>133</v>
      </c>
    </row>
    <row r="341" s="23" customFormat="true" ht="15" hidden="false" customHeight="true" outlineLevel="0" collapsed="false">
      <c r="A341" s="14" t="s">
        <v>519</v>
      </c>
      <c r="B341" s="15" t="n">
        <v>1</v>
      </c>
      <c r="C341" s="14" t="s">
        <v>16</v>
      </c>
      <c r="D341" s="15" t="n">
        <v>45000</v>
      </c>
      <c r="E341" s="14" t="s">
        <v>58</v>
      </c>
      <c r="F341" s="16" t="s">
        <v>133</v>
      </c>
    </row>
    <row r="342" s="23" customFormat="true" ht="15" hidden="false" customHeight="true" outlineLevel="0" collapsed="false">
      <c r="A342" s="14" t="s">
        <v>520</v>
      </c>
      <c r="B342" s="15" t="n">
        <v>1</v>
      </c>
      <c r="C342" s="14" t="s">
        <v>10</v>
      </c>
      <c r="D342" s="15" t="n">
        <v>10000</v>
      </c>
      <c r="E342" s="14" t="s">
        <v>521</v>
      </c>
      <c r="F342" s="16" t="s">
        <v>522</v>
      </c>
    </row>
    <row r="343" s="23" customFormat="true" ht="12.75" hidden="false" customHeight="false" outlineLevel="0" collapsed="false">
      <c r="A343" s="28" t="s">
        <v>523</v>
      </c>
      <c r="B343" s="29" t="n">
        <f aca="false">SUM(B40:B342)</f>
        <v>682</v>
      </c>
      <c r="C343" s="30"/>
      <c r="D343" s="30"/>
      <c r="E343" s="31"/>
      <c r="F343" s="25"/>
    </row>
    <row r="344" s="23" customFormat="true" ht="12.75" hidden="false" customHeight="false" outlineLevel="0" collapsed="false">
      <c r="A344" s="32"/>
      <c r="B344" s="18"/>
      <c r="C344" s="20"/>
      <c r="D344" s="20"/>
      <c r="E344" s="33"/>
      <c r="F344" s="25"/>
    </row>
    <row r="345" s="23" customFormat="true" ht="12.75" hidden="false" customHeight="false" outlineLevel="0" collapsed="false">
      <c r="A345" s="34" t="s">
        <v>524</v>
      </c>
      <c r="B345" s="20"/>
      <c r="C345" s="19"/>
      <c r="D345" s="20"/>
      <c r="E345" s="19"/>
      <c r="F345" s="11"/>
    </row>
    <row r="346" s="23" customFormat="true" ht="12.75" hidden="false" customHeight="false" outlineLevel="0" collapsed="false">
      <c r="A346" s="14" t="s">
        <v>525</v>
      </c>
      <c r="B346" s="15" t="n">
        <v>1</v>
      </c>
      <c r="C346" s="14" t="s">
        <v>10</v>
      </c>
      <c r="D346" s="15" t="n">
        <v>16242</v>
      </c>
      <c r="E346" s="14" t="s">
        <v>526</v>
      </c>
      <c r="F346" s="16" t="s">
        <v>527</v>
      </c>
    </row>
    <row r="347" s="23" customFormat="true" ht="25.5" hidden="false" customHeight="false" outlineLevel="0" collapsed="false">
      <c r="A347" s="14" t="s">
        <v>19</v>
      </c>
      <c r="B347" s="15" t="n">
        <v>1</v>
      </c>
      <c r="C347" s="14" t="s">
        <v>16</v>
      </c>
      <c r="D347" s="15" t="n">
        <v>24117</v>
      </c>
      <c r="E347" s="14" t="s">
        <v>528</v>
      </c>
      <c r="F347" s="16" t="s">
        <v>529</v>
      </c>
    </row>
    <row r="348" s="23" customFormat="true" ht="12.75" hidden="false" customHeight="false" outlineLevel="0" collapsed="false">
      <c r="A348" s="14" t="s">
        <v>32</v>
      </c>
      <c r="B348" s="15" t="n">
        <v>1</v>
      </c>
      <c r="C348" s="14" t="s">
        <v>16</v>
      </c>
      <c r="D348" s="15" t="n">
        <v>17442</v>
      </c>
      <c r="E348" s="14" t="s">
        <v>530</v>
      </c>
      <c r="F348" s="16" t="s">
        <v>531</v>
      </c>
    </row>
    <row r="349" s="23" customFormat="true" ht="12.75" hidden="false" customHeight="false" outlineLevel="0" collapsed="false">
      <c r="A349" s="14" t="s">
        <v>43</v>
      </c>
      <c r="B349" s="15" t="n">
        <v>2</v>
      </c>
      <c r="C349" s="14" t="s">
        <v>16</v>
      </c>
      <c r="D349" s="15" t="n">
        <v>22000</v>
      </c>
      <c r="E349" s="14" t="s">
        <v>532</v>
      </c>
      <c r="F349" s="16" t="s">
        <v>533</v>
      </c>
    </row>
    <row r="350" s="23" customFormat="true" ht="12.75" hidden="false" customHeight="false" outlineLevel="0" collapsed="false">
      <c r="A350" s="14" t="s">
        <v>346</v>
      </c>
      <c r="B350" s="15" t="n">
        <v>1</v>
      </c>
      <c r="C350" s="14" t="s">
        <v>16</v>
      </c>
      <c r="D350" s="15" t="n">
        <v>16500</v>
      </c>
      <c r="E350" s="14" t="s">
        <v>534</v>
      </c>
      <c r="F350" s="16" t="s">
        <v>535</v>
      </c>
    </row>
    <row r="351" s="23" customFormat="true" ht="25.5" hidden="false" customHeight="false" outlineLevel="0" collapsed="false">
      <c r="A351" s="14" t="s">
        <v>536</v>
      </c>
      <c r="B351" s="15" t="n">
        <v>1</v>
      </c>
      <c r="C351" s="14" t="s">
        <v>16</v>
      </c>
      <c r="D351" s="15" t="n">
        <v>20289</v>
      </c>
      <c r="E351" s="14" t="s">
        <v>530</v>
      </c>
      <c r="F351" s="16" t="s">
        <v>531</v>
      </c>
    </row>
    <row r="352" s="23" customFormat="true" ht="25.5" hidden="false" customHeight="false" outlineLevel="0" collapsed="false">
      <c r="A352" s="14" t="s">
        <v>536</v>
      </c>
      <c r="B352" s="15" t="n">
        <v>1</v>
      </c>
      <c r="C352" s="14" t="s">
        <v>16</v>
      </c>
      <c r="D352" s="15" t="n">
        <v>20289</v>
      </c>
      <c r="E352" s="14" t="s">
        <v>530</v>
      </c>
      <c r="F352" s="16" t="s">
        <v>531</v>
      </c>
    </row>
    <row r="353" s="23" customFormat="true" ht="12.75" hidden="false" customHeight="false" outlineLevel="0" collapsed="false">
      <c r="A353" s="14" t="s">
        <v>537</v>
      </c>
      <c r="B353" s="15" t="n">
        <v>1</v>
      </c>
      <c r="C353" s="14" t="s">
        <v>16</v>
      </c>
      <c r="D353" s="15" t="n">
        <v>16242</v>
      </c>
      <c r="E353" s="14" t="s">
        <v>538</v>
      </c>
      <c r="F353" s="16" t="s">
        <v>539</v>
      </c>
    </row>
    <row r="354" s="23" customFormat="true" ht="12.75" hidden="false" customHeight="false" outlineLevel="0" collapsed="false">
      <c r="A354" s="14" t="s">
        <v>455</v>
      </c>
      <c r="B354" s="15" t="n">
        <v>1</v>
      </c>
      <c r="C354" s="14" t="s">
        <v>10</v>
      </c>
      <c r="D354" s="15" t="n">
        <v>16242</v>
      </c>
      <c r="E354" s="14" t="s">
        <v>540</v>
      </c>
      <c r="F354" s="16" t="s">
        <v>541</v>
      </c>
    </row>
    <row r="355" customFormat="false" ht="12.75" hidden="false" customHeight="false" outlineLevel="0" collapsed="false">
      <c r="A355" s="28" t="s">
        <v>523</v>
      </c>
      <c r="B355" s="29" t="n">
        <f aca="false">SUM(B346:B354)</f>
        <v>10</v>
      </c>
      <c r="C355" s="30"/>
      <c r="D355" s="30"/>
      <c r="E355" s="31"/>
      <c r="F355" s="25"/>
      <c r="G355" s="23"/>
    </row>
    <row r="356" s="23" customFormat="true" ht="12.75" hidden="false" customHeight="false" outlineLevel="0" collapsed="false">
      <c r="A356" s="32"/>
      <c r="B356" s="30"/>
      <c r="C356" s="30"/>
      <c r="D356" s="30"/>
      <c r="E356" s="31"/>
      <c r="F356" s="25"/>
    </row>
    <row r="357" s="23" customFormat="true" ht="12.75" hidden="false" customHeight="false" outlineLevel="0" collapsed="false">
      <c r="A357" s="34" t="s">
        <v>542</v>
      </c>
      <c r="B357" s="20"/>
      <c r="C357" s="19"/>
      <c r="D357" s="20"/>
      <c r="E357" s="19"/>
      <c r="F357" s="11"/>
    </row>
    <row r="358" s="23" customFormat="true" ht="12.75" hidden="false" customHeight="false" outlineLevel="0" collapsed="false">
      <c r="A358" s="14" t="s">
        <v>543</v>
      </c>
      <c r="B358" s="15" t="n">
        <v>1</v>
      </c>
      <c r="C358" s="14" t="s">
        <v>10</v>
      </c>
      <c r="D358" s="15" t="n">
        <v>13215</v>
      </c>
      <c r="E358" s="14" t="s">
        <v>544</v>
      </c>
      <c r="F358" s="16" t="s">
        <v>545</v>
      </c>
    </row>
    <row r="359" s="23" customFormat="true" ht="12.75" hidden="false" customHeight="false" outlineLevel="0" collapsed="false">
      <c r="A359" s="14" t="s">
        <v>546</v>
      </c>
      <c r="B359" s="15" t="n">
        <v>1</v>
      </c>
      <c r="C359" s="14" t="s">
        <v>10</v>
      </c>
      <c r="D359" s="15" t="n">
        <v>20000</v>
      </c>
      <c r="E359" s="14" t="s">
        <v>547</v>
      </c>
      <c r="F359" s="16" t="s">
        <v>548</v>
      </c>
    </row>
    <row r="360" s="23" customFormat="true" ht="12.75" hidden="false" customHeight="false" outlineLevel="0" collapsed="false">
      <c r="A360" s="14" t="s">
        <v>549</v>
      </c>
      <c r="B360" s="15" t="n">
        <v>1</v>
      </c>
      <c r="C360" s="14" t="s">
        <v>10</v>
      </c>
      <c r="D360" s="15" t="n">
        <v>16242</v>
      </c>
      <c r="E360" s="14" t="s">
        <v>547</v>
      </c>
      <c r="F360" s="16" t="s">
        <v>548</v>
      </c>
    </row>
    <row r="361" customFormat="false" ht="12.75" hidden="false" customHeight="false" outlineLevel="0" collapsed="false">
      <c r="A361" s="28" t="s">
        <v>523</v>
      </c>
      <c r="B361" s="29" t="n">
        <f aca="false">SUM(B358:B360)</f>
        <v>3</v>
      </c>
      <c r="C361" s="30"/>
      <c r="D361" s="30"/>
      <c r="E361" s="31"/>
      <c r="F361" s="25"/>
      <c r="G361" s="23"/>
    </row>
    <row r="362" s="23" customFormat="true" ht="12.75" hidden="false" customHeight="false" outlineLevel="0" collapsed="false">
      <c r="A362" s="31"/>
      <c r="B362" s="30"/>
      <c r="C362" s="30"/>
      <c r="D362" s="30"/>
      <c r="E362" s="31"/>
      <c r="F362" s="25"/>
    </row>
    <row r="363" s="23" customFormat="true" ht="12.75" hidden="false" customHeight="false" outlineLevel="0" collapsed="false">
      <c r="A363" s="34" t="s">
        <v>550</v>
      </c>
      <c r="B363" s="20"/>
      <c r="C363" s="19"/>
      <c r="D363" s="20"/>
      <c r="E363" s="19"/>
      <c r="F363" s="11"/>
    </row>
    <row r="364" s="23" customFormat="true" ht="12.75" hidden="false" customHeight="false" outlineLevel="0" collapsed="false">
      <c r="A364" s="14" t="s">
        <v>19</v>
      </c>
      <c r="B364" s="15" t="n">
        <v>5</v>
      </c>
      <c r="C364" s="14" t="s">
        <v>16</v>
      </c>
      <c r="D364" s="15" t="n">
        <v>35000</v>
      </c>
      <c r="E364" s="14" t="s">
        <v>551</v>
      </c>
      <c r="F364" s="16" t="s">
        <v>552</v>
      </c>
    </row>
    <row r="365" customFormat="false" ht="12.75" hidden="false" customHeight="false" outlineLevel="0" collapsed="false">
      <c r="A365" s="28" t="s">
        <v>523</v>
      </c>
      <c r="B365" s="29" t="n">
        <f aca="false">SUM(B364:B364)</f>
        <v>5</v>
      </c>
      <c r="C365" s="30"/>
      <c r="D365" s="30"/>
      <c r="E365" s="31"/>
      <c r="F365" s="25"/>
      <c r="G365" s="23"/>
    </row>
    <row r="366" s="23" customFormat="true" ht="12.75" hidden="false" customHeight="false" outlineLevel="0" collapsed="false">
      <c r="A366" s="31"/>
      <c r="B366" s="30"/>
      <c r="C366" s="30"/>
      <c r="D366" s="30"/>
      <c r="E366" s="31"/>
      <c r="F366" s="25"/>
    </row>
    <row r="367" s="23" customFormat="true" ht="12.75" hidden="false" customHeight="false" outlineLevel="0" collapsed="false">
      <c r="A367" s="34" t="s">
        <v>553</v>
      </c>
      <c r="B367" s="30"/>
      <c r="C367" s="30"/>
      <c r="D367" s="30"/>
      <c r="E367" s="31"/>
      <c r="F367" s="25"/>
    </row>
    <row r="368" s="23" customFormat="true" ht="12.75" hidden="false" customHeight="false" outlineLevel="0" collapsed="false">
      <c r="A368" s="14" t="s">
        <v>19</v>
      </c>
      <c r="B368" s="15" t="n">
        <v>1</v>
      </c>
      <c r="C368" s="14" t="s">
        <v>16</v>
      </c>
      <c r="D368" s="15" t="n">
        <v>35000</v>
      </c>
      <c r="E368" s="14" t="s">
        <v>554</v>
      </c>
      <c r="F368" s="16" t="s">
        <v>555</v>
      </c>
    </row>
    <row r="369" s="23" customFormat="true" ht="12.75" hidden="false" customHeight="false" outlineLevel="0" collapsed="false">
      <c r="A369" s="14" t="s">
        <v>142</v>
      </c>
      <c r="B369" s="15" t="n">
        <v>1</v>
      </c>
      <c r="C369" s="14" t="s">
        <v>16</v>
      </c>
      <c r="D369" s="15" t="n">
        <v>30000</v>
      </c>
      <c r="E369" s="14" t="s">
        <v>554</v>
      </c>
      <c r="F369" s="16" t="s">
        <v>555</v>
      </c>
    </row>
    <row r="370" s="23" customFormat="true" ht="12.75" hidden="false" customHeight="false" outlineLevel="0" collapsed="false">
      <c r="A370" s="14" t="s">
        <v>556</v>
      </c>
      <c r="B370" s="15" t="n">
        <v>1</v>
      </c>
      <c r="C370" s="14" t="s">
        <v>16</v>
      </c>
      <c r="D370" s="15" t="n">
        <v>30000</v>
      </c>
      <c r="E370" s="14" t="s">
        <v>557</v>
      </c>
      <c r="F370" s="16" t="s">
        <v>558</v>
      </c>
    </row>
    <row r="371" s="23" customFormat="true" ht="12.75" hidden="false" customHeight="false" outlineLevel="0" collapsed="false">
      <c r="A371" s="14" t="s">
        <v>559</v>
      </c>
      <c r="B371" s="15" t="n">
        <v>1</v>
      </c>
      <c r="C371" s="14" t="s">
        <v>16</v>
      </c>
      <c r="D371" s="15" t="n">
        <v>17000</v>
      </c>
      <c r="E371" s="14" t="s">
        <v>557</v>
      </c>
      <c r="F371" s="16" t="s">
        <v>558</v>
      </c>
    </row>
    <row r="372" s="23" customFormat="true" ht="12.75" hidden="false" customHeight="false" outlineLevel="0" collapsed="false">
      <c r="A372" s="14" t="s">
        <v>560</v>
      </c>
      <c r="B372" s="15" t="n">
        <v>2</v>
      </c>
      <c r="C372" s="14" t="s">
        <v>16</v>
      </c>
      <c r="D372" s="15" t="n">
        <v>30000</v>
      </c>
      <c r="E372" s="14" t="s">
        <v>557</v>
      </c>
      <c r="F372" s="16" t="s">
        <v>558</v>
      </c>
    </row>
    <row r="373" s="23" customFormat="true" ht="12.75" hidden="false" customHeight="false" outlineLevel="0" collapsed="false">
      <c r="A373" s="14" t="s">
        <v>429</v>
      </c>
      <c r="B373" s="15" t="n">
        <v>2</v>
      </c>
      <c r="C373" s="14" t="s">
        <v>16</v>
      </c>
      <c r="D373" s="15" t="n">
        <v>35000</v>
      </c>
      <c r="E373" s="14" t="s">
        <v>557</v>
      </c>
      <c r="F373" s="16" t="s">
        <v>558</v>
      </c>
    </row>
    <row r="374" customFormat="false" ht="12.75" hidden="false" customHeight="false" outlineLevel="0" collapsed="false">
      <c r="A374" s="28" t="s">
        <v>523</v>
      </c>
      <c r="B374" s="29" t="n">
        <f aca="false">SUM(B368:B373)</f>
        <v>8</v>
      </c>
      <c r="C374" s="30"/>
      <c r="D374" s="30"/>
      <c r="E374" s="31"/>
      <c r="F374" s="25"/>
      <c r="G374" s="23"/>
    </row>
    <row r="375" s="23" customFormat="true" ht="12.75" hidden="false" customHeight="false" outlineLevel="0" collapsed="false">
      <c r="A375" s="31"/>
      <c r="B375" s="30"/>
      <c r="C375" s="30"/>
      <c r="D375" s="30"/>
      <c r="E375" s="31"/>
      <c r="F375" s="25"/>
    </row>
    <row r="376" s="23" customFormat="true" ht="12.75" hidden="false" customHeight="false" outlineLevel="0" collapsed="false">
      <c r="A376" s="34" t="s">
        <v>561</v>
      </c>
      <c r="B376" s="20"/>
      <c r="C376" s="19"/>
      <c r="D376" s="20"/>
      <c r="E376" s="19"/>
      <c r="F376" s="11"/>
    </row>
    <row r="377" s="23" customFormat="true" ht="12.75" hidden="false" customHeight="false" outlineLevel="0" collapsed="false">
      <c r="A377" s="35" t="s">
        <v>523</v>
      </c>
      <c r="B377" s="36"/>
      <c r="C377" s="37"/>
      <c r="D377" s="37"/>
      <c r="E377" s="37"/>
      <c r="F377" s="38"/>
    </row>
    <row r="378" s="23" customFormat="true" ht="12.75" hidden="false" customHeight="false" outlineLevel="0" collapsed="false">
      <c r="A378" s="31"/>
      <c r="B378" s="10"/>
      <c r="C378" s="11"/>
      <c r="D378" s="9"/>
      <c r="E378" s="12"/>
      <c r="F378" s="11"/>
    </row>
    <row r="379" s="23" customFormat="true" ht="12.75" hidden="false" customHeight="false" outlineLevel="0" collapsed="false">
      <c r="A379" s="34" t="s">
        <v>562</v>
      </c>
      <c r="B379" s="10"/>
      <c r="C379" s="11"/>
      <c r="D379" s="9"/>
      <c r="E379" s="12"/>
      <c r="F379" s="11"/>
    </row>
    <row r="380" s="23" customFormat="true" ht="51" hidden="false" customHeight="false" outlineLevel="0" collapsed="false">
      <c r="A380" s="14" t="s">
        <v>563</v>
      </c>
      <c r="B380" s="15" t="n">
        <v>1</v>
      </c>
      <c r="C380" s="14" t="s">
        <v>10</v>
      </c>
      <c r="D380" s="15" t="n">
        <v>22467</v>
      </c>
      <c r="E380" s="14" t="s">
        <v>564</v>
      </c>
      <c r="F380" s="16" t="s">
        <v>565</v>
      </c>
    </row>
    <row r="381" s="23" customFormat="true" ht="51" hidden="false" customHeight="false" outlineLevel="0" collapsed="false">
      <c r="A381" s="14" t="s">
        <v>563</v>
      </c>
      <c r="B381" s="15" t="n">
        <v>1</v>
      </c>
      <c r="C381" s="14" t="s">
        <v>10</v>
      </c>
      <c r="D381" s="15" t="n">
        <v>11234</v>
      </c>
      <c r="E381" s="14" t="s">
        <v>564</v>
      </c>
      <c r="F381" s="16" t="s">
        <v>565</v>
      </c>
    </row>
    <row r="382" s="23" customFormat="true" ht="51" hidden="false" customHeight="false" outlineLevel="0" collapsed="false">
      <c r="A382" s="14" t="s">
        <v>566</v>
      </c>
      <c r="B382" s="15" t="n">
        <v>1</v>
      </c>
      <c r="C382" s="14" t="s">
        <v>10</v>
      </c>
      <c r="D382" s="15" t="n">
        <v>6150</v>
      </c>
      <c r="E382" s="14" t="s">
        <v>564</v>
      </c>
      <c r="F382" s="16" t="s">
        <v>565</v>
      </c>
    </row>
    <row r="383" s="23" customFormat="true" ht="25.5" hidden="false" customHeight="false" outlineLevel="0" collapsed="false">
      <c r="A383" s="14" t="s">
        <v>567</v>
      </c>
      <c r="B383" s="15" t="n">
        <v>1</v>
      </c>
      <c r="C383" s="14" t="s">
        <v>10</v>
      </c>
      <c r="D383" s="15" t="n">
        <v>16242</v>
      </c>
      <c r="E383" s="14" t="s">
        <v>568</v>
      </c>
      <c r="F383" s="16" t="s">
        <v>569</v>
      </c>
    </row>
    <row r="384" s="23" customFormat="true" ht="25.5" hidden="false" customHeight="false" outlineLevel="0" collapsed="false">
      <c r="A384" s="14" t="s">
        <v>570</v>
      </c>
      <c r="B384" s="15" t="n">
        <v>1</v>
      </c>
      <c r="C384" s="14" t="s">
        <v>10</v>
      </c>
      <c r="D384" s="15" t="n">
        <v>16242</v>
      </c>
      <c r="E384" s="14" t="s">
        <v>568</v>
      </c>
      <c r="F384" s="16" t="s">
        <v>569</v>
      </c>
    </row>
    <row r="385" s="23" customFormat="true" ht="25.5" hidden="false" customHeight="false" outlineLevel="0" collapsed="false">
      <c r="A385" s="14" t="s">
        <v>571</v>
      </c>
      <c r="B385" s="15" t="n">
        <v>1</v>
      </c>
      <c r="C385" s="14" t="s">
        <v>10</v>
      </c>
      <c r="D385" s="15" t="n">
        <v>16242</v>
      </c>
      <c r="E385" s="14" t="s">
        <v>568</v>
      </c>
      <c r="F385" s="16" t="s">
        <v>569</v>
      </c>
    </row>
    <row r="386" s="23" customFormat="true" ht="25.5" hidden="false" customHeight="false" outlineLevel="0" collapsed="false">
      <c r="A386" s="14" t="s">
        <v>572</v>
      </c>
      <c r="B386" s="15" t="n">
        <v>1</v>
      </c>
      <c r="C386" s="14" t="s">
        <v>10</v>
      </c>
      <c r="D386" s="15" t="n">
        <v>16242</v>
      </c>
      <c r="E386" s="14" t="s">
        <v>568</v>
      </c>
      <c r="F386" s="16" t="s">
        <v>569</v>
      </c>
    </row>
    <row r="387" s="23" customFormat="true" ht="25.5" hidden="false" customHeight="false" outlineLevel="0" collapsed="false">
      <c r="A387" s="14" t="s">
        <v>573</v>
      </c>
      <c r="B387" s="15" t="n">
        <v>1</v>
      </c>
      <c r="C387" s="14" t="s">
        <v>10</v>
      </c>
      <c r="D387" s="15" t="n">
        <v>16242</v>
      </c>
      <c r="E387" s="14" t="s">
        <v>568</v>
      </c>
      <c r="F387" s="16" t="s">
        <v>569</v>
      </c>
    </row>
    <row r="388" s="23" customFormat="true" ht="25.5" hidden="false" customHeight="false" outlineLevel="0" collapsed="false">
      <c r="A388" s="14" t="s">
        <v>128</v>
      </c>
      <c r="B388" s="15" t="n">
        <v>1</v>
      </c>
      <c r="C388" s="14" t="s">
        <v>10</v>
      </c>
      <c r="D388" s="15" t="n">
        <v>16242</v>
      </c>
      <c r="E388" s="14" t="s">
        <v>568</v>
      </c>
      <c r="F388" s="16" t="s">
        <v>569</v>
      </c>
    </row>
    <row r="389" s="23" customFormat="true" ht="25.5" hidden="false" customHeight="false" outlineLevel="0" collapsed="false">
      <c r="A389" s="14" t="s">
        <v>574</v>
      </c>
      <c r="B389" s="15" t="n">
        <v>1</v>
      </c>
      <c r="C389" s="14" t="s">
        <v>10</v>
      </c>
      <c r="D389" s="15" t="n">
        <v>16242</v>
      </c>
      <c r="E389" s="14" t="s">
        <v>568</v>
      </c>
      <c r="F389" s="16" t="s">
        <v>569</v>
      </c>
    </row>
    <row r="390" s="23" customFormat="true" ht="12.75" hidden="false" customHeight="false" outlineLevel="0" collapsed="false">
      <c r="A390" s="14" t="s">
        <v>575</v>
      </c>
      <c r="B390" s="15" t="n">
        <v>1</v>
      </c>
      <c r="C390" s="14" t="s">
        <v>10</v>
      </c>
      <c r="D390" s="15" t="n">
        <v>16242</v>
      </c>
      <c r="E390" s="14" t="s">
        <v>576</v>
      </c>
      <c r="F390" s="16" t="s">
        <v>577</v>
      </c>
    </row>
    <row r="391" s="23" customFormat="true" ht="25.5" hidden="false" customHeight="false" outlineLevel="0" collapsed="false">
      <c r="A391" s="14" t="s">
        <v>578</v>
      </c>
      <c r="B391" s="15" t="n">
        <v>1</v>
      </c>
      <c r="C391" s="14" t="s">
        <v>10</v>
      </c>
      <c r="D391" s="15" t="n">
        <v>16242</v>
      </c>
      <c r="E391" s="14" t="s">
        <v>568</v>
      </c>
      <c r="F391" s="16" t="s">
        <v>569</v>
      </c>
    </row>
    <row r="392" s="23" customFormat="true" ht="25.5" hidden="false" customHeight="false" outlineLevel="0" collapsed="false">
      <c r="A392" s="14" t="s">
        <v>579</v>
      </c>
      <c r="B392" s="15" t="n">
        <v>1</v>
      </c>
      <c r="C392" s="14" t="s">
        <v>10</v>
      </c>
      <c r="D392" s="15" t="n">
        <v>16242</v>
      </c>
      <c r="E392" s="14" t="s">
        <v>568</v>
      </c>
      <c r="F392" s="16" t="s">
        <v>569</v>
      </c>
    </row>
    <row r="393" s="23" customFormat="true" ht="38.25" hidden="false" customHeight="false" outlineLevel="0" collapsed="false">
      <c r="A393" s="14" t="s">
        <v>580</v>
      </c>
      <c r="B393" s="15" t="n">
        <v>1</v>
      </c>
      <c r="C393" s="14" t="s">
        <v>10</v>
      </c>
      <c r="D393" s="15" t="n">
        <v>16242</v>
      </c>
      <c r="E393" s="14" t="s">
        <v>581</v>
      </c>
      <c r="F393" s="16" t="s">
        <v>582</v>
      </c>
    </row>
    <row r="394" s="23" customFormat="true" ht="51" hidden="false" customHeight="false" outlineLevel="0" collapsed="false">
      <c r="A394" s="14" t="s">
        <v>583</v>
      </c>
      <c r="B394" s="15" t="n">
        <v>1</v>
      </c>
      <c r="C394" s="14" t="s">
        <v>10</v>
      </c>
      <c r="D394" s="15" t="n">
        <v>6372</v>
      </c>
      <c r="E394" s="14" t="s">
        <v>584</v>
      </c>
      <c r="F394" s="16" t="s">
        <v>585</v>
      </c>
    </row>
    <row r="395" s="23" customFormat="true" ht="51" hidden="false" customHeight="false" outlineLevel="0" collapsed="false">
      <c r="A395" s="14" t="s">
        <v>586</v>
      </c>
      <c r="B395" s="15" t="n">
        <v>1</v>
      </c>
      <c r="C395" s="14" t="s">
        <v>10</v>
      </c>
      <c r="D395" s="15" t="n">
        <v>16242</v>
      </c>
      <c r="E395" s="14" t="s">
        <v>564</v>
      </c>
      <c r="F395" s="16" t="s">
        <v>565</v>
      </c>
    </row>
    <row r="396" s="23" customFormat="true" ht="51" hidden="false" customHeight="false" outlineLevel="0" collapsed="false">
      <c r="A396" s="14" t="s">
        <v>587</v>
      </c>
      <c r="B396" s="15" t="n">
        <v>1</v>
      </c>
      <c r="C396" s="14" t="s">
        <v>10</v>
      </c>
      <c r="D396" s="15" t="n">
        <v>16242</v>
      </c>
      <c r="E396" s="14" t="s">
        <v>564</v>
      </c>
      <c r="F396" s="16" t="s">
        <v>565</v>
      </c>
    </row>
    <row r="397" s="23" customFormat="true" ht="51" hidden="false" customHeight="false" outlineLevel="0" collapsed="false">
      <c r="A397" s="14" t="s">
        <v>35</v>
      </c>
      <c r="B397" s="15" t="n">
        <v>1</v>
      </c>
      <c r="C397" s="14" t="s">
        <v>10</v>
      </c>
      <c r="D397" s="15" t="n">
        <v>9384</v>
      </c>
      <c r="E397" s="14" t="s">
        <v>584</v>
      </c>
      <c r="F397" s="16" t="s">
        <v>585</v>
      </c>
    </row>
    <row r="398" s="23" customFormat="true" ht="25.5" hidden="false" customHeight="false" outlineLevel="0" collapsed="false">
      <c r="A398" s="14" t="s">
        <v>588</v>
      </c>
      <c r="B398" s="15" t="n">
        <v>1</v>
      </c>
      <c r="C398" s="14" t="s">
        <v>10</v>
      </c>
      <c r="D398" s="15" t="n">
        <v>16242</v>
      </c>
      <c r="E398" s="14" t="s">
        <v>568</v>
      </c>
      <c r="F398" s="16" t="s">
        <v>569</v>
      </c>
    </row>
    <row r="399" s="23" customFormat="true" ht="38.25" hidden="false" customHeight="false" outlineLevel="0" collapsed="false">
      <c r="A399" s="14" t="s">
        <v>589</v>
      </c>
      <c r="B399" s="15" t="n">
        <v>1</v>
      </c>
      <c r="C399" s="14" t="s">
        <v>10</v>
      </c>
      <c r="D399" s="15" t="n">
        <v>16242</v>
      </c>
      <c r="E399" s="14" t="s">
        <v>581</v>
      </c>
      <c r="F399" s="16" t="s">
        <v>582</v>
      </c>
    </row>
    <row r="400" s="23" customFormat="true" ht="38.25" hidden="false" customHeight="false" outlineLevel="0" collapsed="false">
      <c r="A400" s="14" t="s">
        <v>589</v>
      </c>
      <c r="B400" s="15" t="n">
        <v>1</v>
      </c>
      <c r="C400" s="14" t="s">
        <v>10</v>
      </c>
      <c r="D400" s="15" t="n">
        <v>16242</v>
      </c>
      <c r="E400" s="14" t="s">
        <v>581</v>
      </c>
      <c r="F400" s="16" t="s">
        <v>582</v>
      </c>
    </row>
    <row r="401" s="23" customFormat="true" ht="25.5" hidden="false" customHeight="false" outlineLevel="0" collapsed="false">
      <c r="A401" s="14" t="s">
        <v>590</v>
      </c>
      <c r="B401" s="15" t="n">
        <v>1</v>
      </c>
      <c r="C401" s="14" t="s">
        <v>10</v>
      </c>
      <c r="D401" s="15" t="n">
        <v>16242</v>
      </c>
      <c r="E401" s="14" t="s">
        <v>591</v>
      </c>
      <c r="F401" s="16" t="s">
        <v>592</v>
      </c>
    </row>
    <row r="402" s="23" customFormat="true" ht="12.75" hidden="false" customHeight="false" outlineLevel="0" collapsed="false">
      <c r="A402" s="14" t="s">
        <v>311</v>
      </c>
      <c r="B402" s="15" t="n">
        <v>1</v>
      </c>
      <c r="C402" s="14" t="s">
        <v>10</v>
      </c>
      <c r="D402" s="15" t="n">
        <v>16242</v>
      </c>
      <c r="E402" s="14" t="s">
        <v>593</v>
      </c>
      <c r="F402" s="16" t="s">
        <v>594</v>
      </c>
    </row>
    <row r="403" s="23" customFormat="true" ht="12.75" hidden="false" customHeight="false" outlineLevel="0" collapsed="false">
      <c r="A403" s="14" t="s">
        <v>314</v>
      </c>
      <c r="B403" s="15" t="n">
        <v>1</v>
      </c>
      <c r="C403" s="14" t="s">
        <v>10</v>
      </c>
      <c r="D403" s="15" t="n">
        <v>16242</v>
      </c>
      <c r="E403" s="14" t="s">
        <v>595</v>
      </c>
      <c r="F403" s="16" t="s">
        <v>596</v>
      </c>
    </row>
    <row r="404" s="23" customFormat="true" ht="12.75" hidden="false" customHeight="false" outlineLevel="0" collapsed="false">
      <c r="A404" s="14" t="s">
        <v>597</v>
      </c>
      <c r="B404" s="15" t="n">
        <v>1</v>
      </c>
      <c r="C404" s="14" t="s">
        <v>10</v>
      </c>
      <c r="D404" s="15" t="n">
        <v>16242</v>
      </c>
      <c r="E404" s="14" t="s">
        <v>576</v>
      </c>
      <c r="F404" s="16" t="s">
        <v>577</v>
      </c>
    </row>
    <row r="405" s="23" customFormat="true" ht="12.75" hidden="false" customHeight="false" outlineLevel="0" collapsed="false">
      <c r="A405" s="14" t="s">
        <v>597</v>
      </c>
      <c r="B405" s="15" t="n">
        <v>1</v>
      </c>
      <c r="C405" s="14" t="s">
        <v>10</v>
      </c>
      <c r="D405" s="15" t="n">
        <v>16242</v>
      </c>
      <c r="E405" s="14" t="s">
        <v>576</v>
      </c>
      <c r="F405" s="16" t="s">
        <v>577</v>
      </c>
    </row>
    <row r="406" s="23" customFormat="true" ht="12.75" hidden="false" customHeight="false" outlineLevel="0" collapsed="false">
      <c r="A406" s="14" t="s">
        <v>597</v>
      </c>
      <c r="B406" s="15" t="n">
        <v>1</v>
      </c>
      <c r="C406" s="14" t="s">
        <v>10</v>
      </c>
      <c r="D406" s="15" t="n">
        <v>16242</v>
      </c>
      <c r="E406" s="14" t="s">
        <v>576</v>
      </c>
      <c r="F406" s="16" t="s">
        <v>577</v>
      </c>
    </row>
    <row r="407" s="23" customFormat="true" ht="25.5" hidden="false" customHeight="false" outlineLevel="0" collapsed="false">
      <c r="A407" s="14" t="s">
        <v>356</v>
      </c>
      <c r="B407" s="15" t="n">
        <v>1</v>
      </c>
      <c r="C407" s="14" t="s">
        <v>10</v>
      </c>
      <c r="D407" s="15" t="n">
        <v>16242</v>
      </c>
      <c r="E407" s="14" t="s">
        <v>598</v>
      </c>
      <c r="F407" s="16" t="s">
        <v>599</v>
      </c>
    </row>
    <row r="408" s="23" customFormat="true" ht="12.75" hidden="false" customHeight="false" outlineLevel="0" collapsed="false">
      <c r="A408" s="14" t="s">
        <v>47</v>
      </c>
      <c r="B408" s="15" t="n">
        <v>1</v>
      </c>
      <c r="C408" s="14" t="s">
        <v>10</v>
      </c>
      <c r="D408" s="15" t="n">
        <v>16242</v>
      </c>
      <c r="E408" s="14" t="s">
        <v>598</v>
      </c>
      <c r="F408" s="16" t="s">
        <v>599</v>
      </c>
    </row>
    <row r="409" s="23" customFormat="true" ht="25.5" hidden="false" customHeight="false" outlineLevel="0" collapsed="false">
      <c r="A409" s="14" t="s">
        <v>600</v>
      </c>
      <c r="B409" s="15" t="n">
        <v>1</v>
      </c>
      <c r="C409" s="14" t="s">
        <v>10</v>
      </c>
      <c r="D409" s="15" t="n">
        <v>16242</v>
      </c>
      <c r="E409" s="14" t="s">
        <v>568</v>
      </c>
      <c r="F409" s="16" t="s">
        <v>569</v>
      </c>
    </row>
    <row r="410" s="23" customFormat="true" ht="12.75" hidden="false" customHeight="false" outlineLevel="0" collapsed="false">
      <c r="A410" s="14" t="s">
        <v>53</v>
      </c>
      <c r="B410" s="15" t="n">
        <v>1</v>
      </c>
      <c r="C410" s="14" t="s">
        <v>16</v>
      </c>
      <c r="D410" s="15" t="n">
        <v>16242</v>
      </c>
      <c r="E410" s="14" t="s">
        <v>601</v>
      </c>
      <c r="F410" s="16" t="s">
        <v>602</v>
      </c>
    </row>
    <row r="411" s="23" customFormat="true" ht="51" hidden="false" customHeight="false" outlineLevel="0" collapsed="false">
      <c r="A411" s="14" t="s">
        <v>53</v>
      </c>
      <c r="B411" s="15" t="n">
        <v>1</v>
      </c>
      <c r="C411" s="14" t="s">
        <v>10</v>
      </c>
      <c r="D411" s="15" t="n">
        <v>16242</v>
      </c>
      <c r="E411" s="14" t="s">
        <v>564</v>
      </c>
      <c r="F411" s="16" t="s">
        <v>565</v>
      </c>
    </row>
    <row r="412" s="23" customFormat="true" ht="51" hidden="false" customHeight="false" outlineLevel="0" collapsed="false">
      <c r="A412" s="14" t="s">
        <v>53</v>
      </c>
      <c r="B412" s="15" t="n">
        <v>1</v>
      </c>
      <c r="C412" s="14" t="s">
        <v>10</v>
      </c>
      <c r="D412" s="15" t="n">
        <v>16242</v>
      </c>
      <c r="E412" s="14" t="s">
        <v>564</v>
      </c>
      <c r="F412" s="16" t="s">
        <v>565</v>
      </c>
    </row>
    <row r="413" s="23" customFormat="true" ht="25.5" hidden="false" customHeight="false" outlineLevel="0" collapsed="false">
      <c r="A413" s="14" t="s">
        <v>473</v>
      </c>
      <c r="B413" s="15" t="n">
        <v>1</v>
      </c>
      <c r="C413" s="14" t="s">
        <v>10</v>
      </c>
      <c r="D413" s="15" t="n">
        <v>16242</v>
      </c>
      <c r="E413" s="14" t="s">
        <v>576</v>
      </c>
      <c r="F413" s="16" t="s">
        <v>577</v>
      </c>
    </row>
    <row r="414" s="23" customFormat="true" ht="12.75" hidden="false" customHeight="false" outlineLevel="0" collapsed="false">
      <c r="A414" s="14" t="s">
        <v>603</v>
      </c>
      <c r="B414" s="15" t="n">
        <v>1</v>
      </c>
      <c r="C414" s="14" t="s">
        <v>16</v>
      </c>
      <c r="D414" s="15" t="n">
        <v>16242</v>
      </c>
      <c r="E414" s="14" t="s">
        <v>604</v>
      </c>
      <c r="F414" s="16" t="s">
        <v>605</v>
      </c>
    </row>
    <row r="415" s="23" customFormat="true" ht="51" hidden="false" customHeight="false" outlineLevel="0" collapsed="false">
      <c r="A415" s="14" t="s">
        <v>606</v>
      </c>
      <c r="B415" s="15" t="n">
        <v>1</v>
      </c>
      <c r="C415" s="14" t="s">
        <v>10</v>
      </c>
      <c r="D415" s="15" t="n">
        <v>11746</v>
      </c>
      <c r="E415" s="14" t="s">
        <v>584</v>
      </c>
      <c r="F415" s="16" t="s">
        <v>585</v>
      </c>
    </row>
    <row r="416" s="23" customFormat="true" ht="25.5" hidden="false" customHeight="false" outlineLevel="0" collapsed="false">
      <c r="A416" s="14" t="s">
        <v>511</v>
      </c>
      <c r="B416" s="15" t="n">
        <v>1</v>
      </c>
      <c r="C416" s="14" t="s">
        <v>10</v>
      </c>
      <c r="D416" s="15" t="n">
        <v>8158</v>
      </c>
      <c r="E416" s="14" t="s">
        <v>607</v>
      </c>
      <c r="F416" s="16" t="s">
        <v>608</v>
      </c>
    </row>
    <row r="417" s="23" customFormat="true" ht="12.75" hidden="false" customHeight="false" outlineLevel="0" collapsed="false">
      <c r="A417" s="28" t="s">
        <v>523</v>
      </c>
      <c r="B417" s="18" t="n">
        <f aca="false">SUM(B380:B416)</f>
        <v>37</v>
      </c>
      <c r="C417" s="19"/>
      <c r="D417" s="20"/>
      <c r="E417" s="19"/>
      <c r="F417" s="11"/>
    </row>
    <row r="418" s="23" customFormat="true" ht="12.75" hidden="false" customHeight="false" outlineLevel="0" collapsed="false">
      <c r="A418" s="31"/>
      <c r="B418" s="10"/>
      <c r="C418" s="11"/>
      <c r="D418" s="9"/>
      <c r="E418" s="12"/>
      <c r="F418" s="11"/>
    </row>
    <row r="419" s="23" customFormat="true" ht="12.75" hidden="false" customHeight="false" outlineLevel="0" collapsed="false">
      <c r="A419" s="34" t="s">
        <v>609</v>
      </c>
      <c r="B419" s="10"/>
      <c r="C419" s="11"/>
      <c r="D419" s="9"/>
      <c r="E419" s="12"/>
      <c r="F419" s="11"/>
    </row>
    <row r="420" s="23" customFormat="true" ht="38.25" hidden="false" customHeight="false" outlineLevel="0" collapsed="false">
      <c r="A420" s="14" t="s">
        <v>610</v>
      </c>
      <c r="B420" s="15" t="n">
        <v>1</v>
      </c>
      <c r="C420" s="14" t="s">
        <v>16</v>
      </c>
      <c r="D420" s="15" t="n">
        <v>16242</v>
      </c>
      <c r="E420" s="14" t="s">
        <v>611</v>
      </c>
      <c r="F420" s="16" t="s">
        <v>612</v>
      </c>
    </row>
    <row r="421" s="23" customFormat="true" ht="25.5" hidden="false" customHeight="false" outlineLevel="0" collapsed="false">
      <c r="A421" s="14" t="s">
        <v>613</v>
      </c>
      <c r="B421" s="15" t="n">
        <v>1</v>
      </c>
      <c r="C421" s="14" t="s">
        <v>16</v>
      </c>
      <c r="D421" s="15" t="n">
        <v>16242</v>
      </c>
      <c r="E421" s="14" t="s">
        <v>614</v>
      </c>
      <c r="F421" s="16" t="s">
        <v>615</v>
      </c>
    </row>
    <row r="422" s="23" customFormat="true" ht="12.75" hidden="false" customHeight="false" outlineLevel="0" collapsed="false">
      <c r="A422" s="14" t="s">
        <v>616</v>
      </c>
      <c r="B422" s="15" t="n">
        <v>1</v>
      </c>
      <c r="C422" s="14" t="s">
        <v>16</v>
      </c>
      <c r="D422" s="15" t="n">
        <v>16400</v>
      </c>
      <c r="E422" s="14" t="s">
        <v>617</v>
      </c>
      <c r="F422" s="16" t="s">
        <v>618</v>
      </c>
    </row>
    <row r="423" s="23" customFormat="true" ht="12.75" hidden="false" customHeight="false" outlineLevel="0" collapsed="false">
      <c r="A423" s="28" t="s">
        <v>523</v>
      </c>
      <c r="B423" s="39" t="n">
        <f aca="false">SUM(B420:B422)</f>
        <v>3</v>
      </c>
      <c r="C423" s="11"/>
      <c r="D423" s="9"/>
      <c r="E423" s="12"/>
      <c r="F423" s="11"/>
    </row>
    <row r="424" s="23" customFormat="true" ht="12.75" hidden="false" customHeight="false" outlineLevel="0" collapsed="false">
      <c r="A424" s="31"/>
      <c r="B424" s="10"/>
      <c r="C424" s="11"/>
      <c r="D424" s="9"/>
      <c r="E424" s="12"/>
      <c r="F424" s="11"/>
    </row>
    <row r="425" s="23" customFormat="true" ht="12.75" hidden="false" customHeight="false" outlineLevel="0" collapsed="false">
      <c r="A425" s="34" t="s">
        <v>619</v>
      </c>
      <c r="B425" s="10"/>
      <c r="C425" s="11"/>
      <c r="D425" s="9"/>
      <c r="E425" s="12"/>
      <c r="F425" s="11"/>
    </row>
    <row r="426" s="23" customFormat="true" ht="25.5" hidden="false" customHeight="false" outlineLevel="0" collapsed="false">
      <c r="A426" s="14" t="s">
        <v>620</v>
      </c>
      <c r="B426" s="15" t="n">
        <v>1</v>
      </c>
      <c r="C426" s="14" t="s">
        <v>10</v>
      </c>
      <c r="D426" s="15" t="n">
        <v>16242</v>
      </c>
      <c r="E426" s="14" t="s">
        <v>621</v>
      </c>
      <c r="F426" s="16" t="s">
        <v>622</v>
      </c>
    </row>
    <row r="427" s="23" customFormat="true" ht="12.75" hidden="false" customHeight="false" outlineLevel="0" collapsed="false">
      <c r="A427" s="17" t="s">
        <v>523</v>
      </c>
      <c r="B427" s="39" t="n">
        <v>1</v>
      </c>
      <c r="C427" s="11"/>
      <c r="D427" s="9"/>
      <c r="E427" s="12"/>
      <c r="F427" s="11"/>
    </row>
    <row r="428" s="23" customFormat="true" ht="12.75" hidden="false" customHeight="false" outlineLevel="0" collapsed="false">
      <c r="A428" s="19"/>
      <c r="B428" s="10"/>
      <c r="C428" s="11"/>
      <c r="D428" s="9"/>
      <c r="E428" s="12"/>
      <c r="F428" s="11"/>
    </row>
    <row r="429" s="23" customFormat="true" ht="12.75" hidden="false" customHeight="false" outlineLevel="0" collapsed="false">
      <c r="A429" s="34" t="s">
        <v>623</v>
      </c>
      <c r="B429" s="10"/>
      <c r="C429" s="11"/>
      <c r="D429" s="9"/>
      <c r="E429" s="12"/>
      <c r="F429" s="11"/>
    </row>
    <row r="430" s="23" customFormat="true" ht="15" hidden="false" customHeight="true" outlineLevel="0" collapsed="false">
      <c r="A430" s="17" t="s">
        <v>523</v>
      </c>
      <c r="B430" s="39" t="e">
        <f aca="false">SUM(#REF!)</f>
        <v>#REF!</v>
      </c>
      <c r="C430" s="11"/>
      <c r="D430" s="9"/>
      <c r="E430" s="12"/>
      <c r="F430" s="3"/>
    </row>
    <row r="431" s="23" customFormat="true" ht="15" hidden="false" customHeight="true" outlineLevel="0" collapsed="false">
      <c r="A431" s="31"/>
      <c r="B431" s="20"/>
      <c r="C431" s="19"/>
      <c r="D431" s="20"/>
      <c r="E431" s="19"/>
      <c r="F431" s="11"/>
    </row>
    <row r="432" s="23" customFormat="true" ht="15" hidden="false" customHeight="true" outlineLevel="0" collapsed="false">
      <c r="A432" s="40" t="s">
        <v>624</v>
      </c>
      <c r="B432" s="20"/>
      <c r="C432" s="19"/>
      <c r="D432" s="20"/>
      <c r="E432" s="19"/>
      <c r="F432" s="11"/>
    </row>
    <row r="433" s="23" customFormat="true" ht="13.5" hidden="false" customHeight="true" outlineLevel="0" collapsed="false">
      <c r="A433" s="14" t="s">
        <v>625</v>
      </c>
      <c r="B433" s="15" t="n">
        <v>1</v>
      </c>
      <c r="C433" s="14" t="s">
        <v>10</v>
      </c>
      <c r="D433" s="15" t="n">
        <v>8121</v>
      </c>
      <c r="E433" s="14" t="s">
        <v>626</v>
      </c>
      <c r="F433" s="16" t="s">
        <v>627</v>
      </c>
    </row>
    <row r="434" s="23" customFormat="true" ht="13.5" hidden="false" customHeight="true" outlineLevel="0" collapsed="false">
      <c r="A434" s="14" t="s">
        <v>111</v>
      </c>
      <c r="B434" s="15" t="n">
        <v>1</v>
      </c>
      <c r="C434" s="14" t="s">
        <v>10</v>
      </c>
      <c r="D434" s="15" t="n">
        <v>8121</v>
      </c>
      <c r="E434" s="14" t="s">
        <v>626</v>
      </c>
      <c r="F434" s="16" t="s">
        <v>627</v>
      </c>
    </row>
    <row r="435" s="23" customFormat="true" ht="13.5" hidden="false" customHeight="true" outlineLevel="0" collapsed="false">
      <c r="A435" s="14" t="s">
        <v>628</v>
      </c>
      <c r="B435" s="15" t="n">
        <v>1</v>
      </c>
      <c r="C435" s="14" t="s">
        <v>10</v>
      </c>
      <c r="D435" s="15" t="n">
        <v>8121</v>
      </c>
      <c r="E435" s="14" t="s">
        <v>626</v>
      </c>
      <c r="F435" s="16" t="s">
        <v>627</v>
      </c>
    </row>
    <row r="436" s="23" customFormat="true" ht="13.5" hidden="false" customHeight="true" outlineLevel="0" collapsed="false">
      <c r="A436" s="14" t="s">
        <v>629</v>
      </c>
      <c r="B436" s="15" t="n">
        <v>1</v>
      </c>
      <c r="C436" s="14" t="s">
        <v>10</v>
      </c>
      <c r="D436" s="15" t="n">
        <v>19992</v>
      </c>
      <c r="E436" s="14" t="s">
        <v>626</v>
      </c>
      <c r="F436" s="16" t="s">
        <v>627</v>
      </c>
    </row>
    <row r="437" s="23" customFormat="true" ht="13.5" hidden="false" customHeight="true" outlineLevel="0" collapsed="false">
      <c r="A437" s="14" t="s">
        <v>27</v>
      </c>
      <c r="B437" s="15" t="n">
        <v>1</v>
      </c>
      <c r="C437" s="14" t="s">
        <v>10</v>
      </c>
      <c r="D437" s="15" t="n">
        <v>16242</v>
      </c>
      <c r="E437" s="14" t="s">
        <v>626</v>
      </c>
      <c r="F437" s="16" t="s">
        <v>627</v>
      </c>
    </row>
    <row r="438" s="23" customFormat="true" ht="13.5" hidden="false" customHeight="true" outlineLevel="0" collapsed="false">
      <c r="A438" s="14" t="s">
        <v>630</v>
      </c>
      <c r="B438" s="15" t="n">
        <v>1</v>
      </c>
      <c r="C438" s="14" t="s">
        <v>10</v>
      </c>
      <c r="D438" s="15" t="n">
        <v>16242</v>
      </c>
      <c r="E438" s="14" t="s">
        <v>626</v>
      </c>
      <c r="F438" s="16" t="s">
        <v>627</v>
      </c>
    </row>
    <row r="439" s="23" customFormat="true" ht="13.5" hidden="false" customHeight="true" outlineLevel="0" collapsed="false">
      <c r="A439" s="14" t="s">
        <v>630</v>
      </c>
      <c r="B439" s="15" t="n">
        <v>1</v>
      </c>
      <c r="C439" s="14" t="s">
        <v>10</v>
      </c>
      <c r="D439" s="15" t="n">
        <v>4060</v>
      </c>
      <c r="E439" s="14" t="s">
        <v>626</v>
      </c>
      <c r="F439" s="16" t="s">
        <v>627</v>
      </c>
    </row>
    <row r="440" s="23" customFormat="true" ht="13.5" hidden="false" customHeight="true" outlineLevel="0" collapsed="false">
      <c r="A440" s="14" t="s">
        <v>630</v>
      </c>
      <c r="B440" s="15" t="n">
        <v>1</v>
      </c>
      <c r="C440" s="14" t="s">
        <v>10</v>
      </c>
      <c r="D440" s="15" t="n">
        <v>16242</v>
      </c>
      <c r="E440" s="14" t="s">
        <v>626</v>
      </c>
      <c r="F440" s="16" t="s">
        <v>627</v>
      </c>
    </row>
    <row r="441" s="23" customFormat="true" ht="13.5" hidden="false" customHeight="true" outlineLevel="0" collapsed="false">
      <c r="A441" s="14" t="s">
        <v>631</v>
      </c>
      <c r="B441" s="15" t="n">
        <v>1</v>
      </c>
      <c r="C441" s="14" t="s">
        <v>10</v>
      </c>
      <c r="D441" s="15" t="n">
        <v>18200</v>
      </c>
      <c r="E441" s="14" t="s">
        <v>626</v>
      </c>
      <c r="F441" s="16" t="s">
        <v>627</v>
      </c>
    </row>
    <row r="442" s="23" customFormat="true" ht="13.5" hidden="false" customHeight="true" outlineLevel="0" collapsed="false">
      <c r="A442" s="14" t="s">
        <v>631</v>
      </c>
      <c r="B442" s="15" t="n">
        <v>1</v>
      </c>
      <c r="C442" s="14" t="s">
        <v>10</v>
      </c>
      <c r="D442" s="15" t="n">
        <v>16242</v>
      </c>
      <c r="E442" s="14" t="s">
        <v>626</v>
      </c>
      <c r="F442" s="16" t="s">
        <v>627</v>
      </c>
    </row>
    <row r="443" s="23" customFormat="true" ht="13.5" hidden="false" customHeight="true" outlineLevel="0" collapsed="false">
      <c r="A443" s="14" t="s">
        <v>631</v>
      </c>
      <c r="B443" s="15" t="n">
        <v>1</v>
      </c>
      <c r="C443" s="14" t="s">
        <v>10</v>
      </c>
      <c r="D443" s="15" t="n">
        <v>16242</v>
      </c>
      <c r="E443" s="14" t="s">
        <v>626</v>
      </c>
      <c r="F443" s="16" t="s">
        <v>627</v>
      </c>
    </row>
    <row r="444" s="23" customFormat="true" ht="13.5" hidden="false" customHeight="true" outlineLevel="0" collapsed="false">
      <c r="A444" s="14" t="s">
        <v>579</v>
      </c>
      <c r="B444" s="15" t="n">
        <v>1</v>
      </c>
      <c r="C444" s="14" t="s">
        <v>10</v>
      </c>
      <c r="D444" s="15" t="n">
        <v>16242</v>
      </c>
      <c r="E444" s="14" t="s">
        <v>626</v>
      </c>
      <c r="F444" s="16" t="s">
        <v>627</v>
      </c>
    </row>
    <row r="445" s="23" customFormat="true" ht="13.5" hidden="false" customHeight="true" outlineLevel="0" collapsed="false">
      <c r="A445" s="14" t="s">
        <v>256</v>
      </c>
      <c r="B445" s="15" t="n">
        <v>1</v>
      </c>
      <c r="C445" s="14" t="s">
        <v>10</v>
      </c>
      <c r="D445" s="15" t="n">
        <v>8121</v>
      </c>
      <c r="E445" s="14" t="s">
        <v>626</v>
      </c>
      <c r="F445" s="16" t="s">
        <v>627</v>
      </c>
    </row>
    <row r="446" s="23" customFormat="true" ht="13.5" hidden="false" customHeight="true" outlineLevel="0" collapsed="false">
      <c r="A446" s="14" t="s">
        <v>256</v>
      </c>
      <c r="B446" s="15" t="n">
        <v>1</v>
      </c>
      <c r="C446" s="14" t="s">
        <v>10</v>
      </c>
      <c r="D446" s="15" t="n">
        <v>16242</v>
      </c>
      <c r="E446" s="14" t="s">
        <v>626</v>
      </c>
      <c r="F446" s="16" t="s">
        <v>627</v>
      </c>
    </row>
    <row r="447" s="23" customFormat="true" ht="13.5" hidden="false" customHeight="true" outlineLevel="0" collapsed="false">
      <c r="A447" s="14" t="s">
        <v>256</v>
      </c>
      <c r="B447" s="15" t="n">
        <v>1</v>
      </c>
      <c r="C447" s="14" t="s">
        <v>10</v>
      </c>
      <c r="D447" s="15" t="n">
        <v>16242</v>
      </c>
      <c r="E447" s="14" t="s">
        <v>626</v>
      </c>
      <c r="F447" s="16" t="s">
        <v>627</v>
      </c>
    </row>
    <row r="448" s="23" customFormat="true" ht="13.5" hidden="false" customHeight="true" outlineLevel="0" collapsed="false">
      <c r="A448" s="14" t="s">
        <v>632</v>
      </c>
      <c r="B448" s="15" t="n">
        <v>1</v>
      </c>
      <c r="C448" s="14" t="s">
        <v>10</v>
      </c>
      <c r="D448" s="15" t="n">
        <v>16242</v>
      </c>
      <c r="E448" s="14" t="s">
        <v>626</v>
      </c>
      <c r="F448" s="16" t="s">
        <v>627</v>
      </c>
    </row>
    <row r="449" s="23" customFormat="true" ht="13.5" hidden="false" customHeight="true" outlineLevel="0" collapsed="false">
      <c r="A449" s="14" t="s">
        <v>632</v>
      </c>
      <c r="B449" s="15" t="n">
        <v>1</v>
      </c>
      <c r="C449" s="14" t="s">
        <v>10</v>
      </c>
      <c r="D449" s="15" t="n">
        <v>16242</v>
      </c>
      <c r="E449" s="14" t="s">
        <v>626</v>
      </c>
      <c r="F449" s="16" t="s">
        <v>627</v>
      </c>
    </row>
    <row r="450" s="23" customFormat="true" ht="13.5" hidden="false" customHeight="true" outlineLevel="0" collapsed="false">
      <c r="A450" s="14" t="s">
        <v>632</v>
      </c>
      <c r="B450" s="15" t="n">
        <v>1</v>
      </c>
      <c r="C450" s="14" t="s">
        <v>10</v>
      </c>
      <c r="D450" s="15" t="n">
        <v>16242</v>
      </c>
      <c r="E450" s="14" t="s">
        <v>626</v>
      </c>
      <c r="F450" s="16" t="s">
        <v>627</v>
      </c>
    </row>
    <row r="451" s="23" customFormat="true" ht="13.5" hidden="false" customHeight="true" outlineLevel="0" collapsed="false">
      <c r="A451" s="14" t="s">
        <v>632</v>
      </c>
      <c r="B451" s="15" t="n">
        <v>1</v>
      </c>
      <c r="C451" s="14" t="s">
        <v>10</v>
      </c>
      <c r="D451" s="15" t="n">
        <v>16242</v>
      </c>
      <c r="E451" s="14" t="s">
        <v>626</v>
      </c>
      <c r="F451" s="16" t="s">
        <v>627</v>
      </c>
    </row>
    <row r="452" s="23" customFormat="true" ht="13.5" hidden="false" customHeight="true" outlineLevel="0" collapsed="false">
      <c r="A452" s="14" t="s">
        <v>632</v>
      </c>
      <c r="B452" s="15" t="n">
        <v>1</v>
      </c>
      <c r="C452" s="14" t="s">
        <v>10</v>
      </c>
      <c r="D452" s="15" t="n">
        <v>16242</v>
      </c>
      <c r="E452" s="14" t="s">
        <v>626</v>
      </c>
      <c r="F452" s="16" t="s">
        <v>627</v>
      </c>
    </row>
    <row r="453" s="23" customFormat="true" ht="13.5" hidden="false" customHeight="true" outlineLevel="0" collapsed="false">
      <c r="A453" s="14" t="s">
        <v>632</v>
      </c>
      <c r="B453" s="15" t="n">
        <v>1</v>
      </c>
      <c r="C453" s="14" t="s">
        <v>10</v>
      </c>
      <c r="D453" s="15" t="n">
        <v>8121</v>
      </c>
      <c r="E453" s="14" t="s">
        <v>626</v>
      </c>
      <c r="F453" s="16" t="s">
        <v>627</v>
      </c>
    </row>
    <row r="454" s="23" customFormat="true" ht="13.5" hidden="false" customHeight="true" outlineLevel="0" collapsed="false">
      <c r="A454" s="14" t="s">
        <v>261</v>
      </c>
      <c r="B454" s="15" t="n">
        <v>1</v>
      </c>
      <c r="C454" s="14" t="s">
        <v>10</v>
      </c>
      <c r="D454" s="15" t="n">
        <v>13890</v>
      </c>
      <c r="E454" s="14" t="s">
        <v>626</v>
      </c>
      <c r="F454" s="16" t="s">
        <v>627</v>
      </c>
    </row>
    <row r="455" s="23" customFormat="true" ht="13.5" hidden="false" customHeight="true" outlineLevel="0" collapsed="false">
      <c r="A455" s="14" t="s">
        <v>278</v>
      </c>
      <c r="B455" s="15" t="n">
        <v>1</v>
      </c>
      <c r="C455" s="14" t="s">
        <v>16</v>
      </c>
      <c r="D455" s="15" t="n">
        <v>17186</v>
      </c>
      <c r="E455" s="14" t="s">
        <v>228</v>
      </c>
      <c r="F455" s="16" t="s">
        <v>229</v>
      </c>
    </row>
    <row r="456" s="23" customFormat="true" ht="13.5" hidden="false" customHeight="true" outlineLevel="0" collapsed="false">
      <c r="A456" s="14" t="s">
        <v>633</v>
      </c>
      <c r="B456" s="15" t="n">
        <v>1</v>
      </c>
      <c r="C456" s="14" t="s">
        <v>10</v>
      </c>
      <c r="D456" s="15" t="n">
        <v>16242</v>
      </c>
      <c r="E456" s="14" t="s">
        <v>626</v>
      </c>
      <c r="F456" s="16" t="s">
        <v>627</v>
      </c>
    </row>
    <row r="457" s="23" customFormat="true" ht="13.5" hidden="false" customHeight="true" outlineLevel="0" collapsed="false">
      <c r="A457" s="14" t="s">
        <v>634</v>
      </c>
      <c r="B457" s="15" t="n">
        <v>1</v>
      </c>
      <c r="C457" s="14" t="s">
        <v>10</v>
      </c>
      <c r="D457" s="15" t="n">
        <v>16242</v>
      </c>
      <c r="E457" s="14" t="s">
        <v>626</v>
      </c>
      <c r="F457" s="16" t="s">
        <v>627</v>
      </c>
    </row>
    <row r="458" s="23" customFormat="true" ht="13.5" hidden="false" customHeight="true" outlineLevel="0" collapsed="false">
      <c r="A458" s="14" t="s">
        <v>600</v>
      </c>
      <c r="B458" s="15" t="n">
        <v>1</v>
      </c>
      <c r="C458" s="14" t="s">
        <v>10</v>
      </c>
      <c r="D458" s="15" t="n">
        <v>16242</v>
      </c>
      <c r="E458" s="14" t="s">
        <v>635</v>
      </c>
      <c r="F458" s="16" t="s">
        <v>636</v>
      </c>
    </row>
    <row r="459" s="23" customFormat="true" ht="13.5" hidden="false" customHeight="true" outlineLevel="0" collapsed="false">
      <c r="A459" s="14" t="s">
        <v>637</v>
      </c>
      <c r="B459" s="15" t="n">
        <v>1</v>
      </c>
      <c r="C459" s="14" t="s">
        <v>10</v>
      </c>
      <c r="D459" s="15" t="n">
        <v>16242</v>
      </c>
      <c r="E459" s="14" t="s">
        <v>635</v>
      </c>
      <c r="F459" s="16" t="s">
        <v>636</v>
      </c>
    </row>
    <row r="460" s="23" customFormat="true" ht="15" hidden="false" customHeight="true" outlineLevel="0" collapsed="false">
      <c r="A460" s="17" t="s">
        <v>638</v>
      </c>
      <c r="B460" s="18" t="n">
        <f aca="false">SUM(B433:B459)</f>
        <v>27</v>
      </c>
      <c r="C460" s="19"/>
      <c r="D460" s="20"/>
      <c r="E460" s="19"/>
      <c r="F460" s="11"/>
    </row>
    <row r="461" s="23" customFormat="true" ht="15" hidden="false" customHeight="true" outlineLevel="0" collapsed="false">
      <c r="A461" s="41"/>
      <c r="B461" s="20"/>
      <c r="C461" s="19"/>
      <c r="D461" s="20"/>
      <c r="E461" s="19"/>
      <c r="F461" s="11"/>
    </row>
    <row r="462" s="23" customFormat="true" ht="15" hidden="false" customHeight="true" outlineLevel="0" collapsed="false">
      <c r="A462" s="40" t="s">
        <v>639</v>
      </c>
      <c r="B462" s="20"/>
      <c r="C462" s="19"/>
      <c r="D462" s="20"/>
      <c r="E462" s="19"/>
      <c r="F462" s="11"/>
    </row>
    <row r="463" s="23" customFormat="true" ht="15" hidden="false" customHeight="true" outlineLevel="0" collapsed="false">
      <c r="A463" s="14" t="s">
        <v>525</v>
      </c>
      <c r="B463" s="15" t="n">
        <v>1</v>
      </c>
      <c r="C463" s="14" t="s">
        <v>10</v>
      </c>
      <c r="D463" s="15" t="n">
        <v>16242</v>
      </c>
      <c r="E463" s="14" t="s">
        <v>640</v>
      </c>
      <c r="F463" s="16" t="s">
        <v>641</v>
      </c>
    </row>
    <row r="464" s="23" customFormat="true" ht="15" hidden="false" customHeight="true" outlineLevel="0" collapsed="false">
      <c r="A464" s="14" t="s">
        <v>525</v>
      </c>
      <c r="B464" s="15" t="n">
        <v>1</v>
      </c>
      <c r="C464" s="14" t="s">
        <v>10</v>
      </c>
      <c r="D464" s="15" t="n">
        <v>16242</v>
      </c>
      <c r="E464" s="14" t="s">
        <v>640</v>
      </c>
      <c r="F464" s="16" t="s">
        <v>641</v>
      </c>
    </row>
    <row r="465" s="23" customFormat="true" ht="15" hidden="false" customHeight="true" outlineLevel="0" collapsed="false">
      <c r="A465" s="14" t="s">
        <v>525</v>
      </c>
      <c r="B465" s="15" t="n">
        <v>1</v>
      </c>
      <c r="C465" s="14" t="s">
        <v>10</v>
      </c>
      <c r="D465" s="15" t="n">
        <v>16242</v>
      </c>
      <c r="E465" s="14" t="s">
        <v>640</v>
      </c>
      <c r="F465" s="16" t="s">
        <v>641</v>
      </c>
    </row>
    <row r="466" s="23" customFormat="true" ht="15" hidden="false" customHeight="true" outlineLevel="0" collapsed="false">
      <c r="A466" s="14" t="s">
        <v>50</v>
      </c>
      <c r="B466" s="15" t="n">
        <v>1</v>
      </c>
      <c r="C466" s="14" t="s">
        <v>10</v>
      </c>
      <c r="D466" s="15" t="n">
        <v>16242</v>
      </c>
      <c r="E466" s="14" t="s">
        <v>642</v>
      </c>
      <c r="F466" s="16" t="s">
        <v>643</v>
      </c>
    </row>
    <row r="467" s="23" customFormat="true" ht="15" hidden="false" customHeight="true" outlineLevel="0" collapsed="false">
      <c r="A467" s="14" t="s">
        <v>644</v>
      </c>
      <c r="B467" s="15" t="n">
        <v>1</v>
      </c>
      <c r="C467" s="14" t="s">
        <v>10</v>
      </c>
      <c r="D467" s="15" t="n">
        <v>16242</v>
      </c>
      <c r="E467" s="14" t="s">
        <v>645</v>
      </c>
      <c r="F467" s="16" t="s">
        <v>646</v>
      </c>
    </row>
    <row r="468" s="23" customFormat="true" ht="15" hidden="false" customHeight="true" outlineLevel="0" collapsed="false">
      <c r="A468" s="14" t="s">
        <v>311</v>
      </c>
      <c r="B468" s="15" t="n">
        <v>1</v>
      </c>
      <c r="C468" s="14" t="s">
        <v>10</v>
      </c>
      <c r="D468" s="15" t="n">
        <v>16242</v>
      </c>
      <c r="E468" s="14" t="s">
        <v>647</v>
      </c>
      <c r="F468" s="16" t="s">
        <v>648</v>
      </c>
    </row>
    <row r="469" s="23" customFormat="true" ht="15" hidden="false" customHeight="true" outlineLevel="0" collapsed="false">
      <c r="A469" s="14" t="s">
        <v>337</v>
      </c>
      <c r="B469" s="15" t="n">
        <v>1</v>
      </c>
      <c r="C469" s="14" t="s">
        <v>10</v>
      </c>
      <c r="D469" s="15" t="n">
        <v>16242</v>
      </c>
      <c r="E469" s="14" t="s">
        <v>649</v>
      </c>
      <c r="F469" s="16" t="s">
        <v>650</v>
      </c>
    </row>
    <row r="470" s="23" customFormat="true" ht="15" hidden="false" customHeight="true" outlineLevel="0" collapsed="false">
      <c r="A470" s="14" t="s">
        <v>634</v>
      </c>
      <c r="B470" s="15" t="n">
        <v>1</v>
      </c>
      <c r="C470" s="14" t="s">
        <v>10</v>
      </c>
      <c r="D470" s="15" t="n">
        <v>16242</v>
      </c>
      <c r="E470" s="14" t="s">
        <v>651</v>
      </c>
      <c r="F470" s="16" t="s">
        <v>652</v>
      </c>
    </row>
    <row r="471" s="23" customFormat="true" ht="15" hidden="false" customHeight="true" outlineLevel="0" collapsed="false">
      <c r="A471" s="17" t="s">
        <v>523</v>
      </c>
      <c r="B471" s="18" t="n">
        <f aca="false">SUM(B463:B470)</f>
        <v>8</v>
      </c>
      <c r="C471" s="19"/>
      <c r="D471" s="20"/>
      <c r="E471" s="19"/>
      <c r="F471" s="11"/>
    </row>
    <row r="472" customFormat="false" ht="12.75" hidden="false" customHeight="false" outlineLevel="0" collapsed="false">
      <c r="A472" s="42"/>
      <c r="B472" s="10"/>
      <c r="C472" s="10"/>
      <c r="D472" s="11"/>
      <c r="E472" s="9"/>
      <c r="F472" s="11"/>
    </row>
    <row r="473" customFormat="false" ht="12.75" hidden="false" customHeight="false" outlineLevel="0" collapsed="false">
      <c r="A473" s="40" t="s">
        <v>653</v>
      </c>
      <c r="B473" s="10"/>
      <c r="C473" s="10"/>
      <c r="D473" s="11"/>
      <c r="E473" s="9"/>
      <c r="F473" s="11"/>
    </row>
    <row r="474" customFormat="false" ht="12.75" hidden="false" customHeight="false" outlineLevel="0" collapsed="false">
      <c r="A474" s="17" t="s">
        <v>523</v>
      </c>
      <c r="B474" s="39" t="e">
        <f aca="false">SUM(#REF!)</f>
        <v>#REF!</v>
      </c>
      <c r="C474" s="10"/>
      <c r="D474" s="11"/>
      <c r="E474" s="9"/>
      <c r="F474" s="11"/>
    </row>
    <row r="475" customFormat="false" ht="12.75" hidden="false" customHeight="false" outlineLevel="0" collapsed="false">
      <c r="A475" s="10"/>
      <c r="B475" s="10"/>
      <c r="C475" s="10"/>
      <c r="D475" s="11"/>
      <c r="E475" s="9"/>
      <c r="F475" s="11"/>
    </row>
    <row r="476" customFormat="false" ht="12.75" hidden="false" customHeight="false" outlineLevel="0" collapsed="false">
      <c r="A476" s="40" t="s">
        <v>654</v>
      </c>
      <c r="B476" s="10"/>
      <c r="C476" s="10"/>
      <c r="D476" s="11"/>
      <c r="E476" s="9"/>
      <c r="F476" s="11"/>
    </row>
    <row r="477" customFormat="false" ht="12.75" hidden="false" customHeight="false" outlineLevel="0" collapsed="false">
      <c r="A477" s="14" t="s">
        <v>53</v>
      </c>
      <c r="B477" s="15" t="n">
        <v>1</v>
      </c>
      <c r="C477" s="14" t="s">
        <v>10</v>
      </c>
      <c r="D477" s="15" t="n">
        <v>16242</v>
      </c>
      <c r="E477" s="14" t="s">
        <v>655</v>
      </c>
      <c r="F477" s="16" t="s">
        <v>656</v>
      </c>
    </row>
    <row r="478" customFormat="false" ht="12.75" hidden="false" customHeight="false" outlineLevel="0" collapsed="false">
      <c r="A478" s="17" t="s">
        <v>523</v>
      </c>
      <c r="B478" s="39" t="n">
        <v>1</v>
      </c>
      <c r="C478" s="10"/>
      <c r="D478" s="11"/>
      <c r="E478" s="9"/>
      <c r="F478" s="11"/>
    </row>
    <row r="479" customFormat="false" ht="12.75" hidden="false" customHeight="false" outlineLevel="0" collapsed="false">
      <c r="A479" s="10"/>
      <c r="B479" s="10"/>
      <c r="C479" s="10"/>
      <c r="D479" s="11"/>
      <c r="E479" s="9"/>
      <c r="F479" s="11"/>
    </row>
    <row r="480" customFormat="false" ht="12.75" hidden="false" customHeight="false" outlineLevel="0" collapsed="false">
      <c r="A480" s="40" t="s">
        <v>657</v>
      </c>
      <c r="B480" s="10"/>
      <c r="C480" s="10"/>
      <c r="D480" s="11"/>
      <c r="E480" s="9"/>
      <c r="F480" s="11"/>
    </row>
    <row r="481" customFormat="false" ht="25.5" hidden="false" customHeight="false" outlineLevel="0" collapsed="false">
      <c r="A481" s="14" t="s">
        <v>19</v>
      </c>
      <c r="B481" s="15" t="n">
        <v>1</v>
      </c>
      <c r="C481" s="14" t="s">
        <v>16</v>
      </c>
      <c r="D481" s="15" t="n">
        <v>35000</v>
      </c>
      <c r="E481" s="14" t="s">
        <v>658</v>
      </c>
      <c r="F481" s="16" t="s">
        <v>659</v>
      </c>
    </row>
    <row r="482" customFormat="false" ht="25.5" hidden="false" customHeight="false" outlineLevel="0" collapsed="false">
      <c r="A482" s="14" t="s">
        <v>337</v>
      </c>
      <c r="B482" s="15" t="n">
        <v>2</v>
      </c>
      <c r="C482" s="14" t="s">
        <v>10</v>
      </c>
      <c r="D482" s="15" t="n">
        <v>16242</v>
      </c>
      <c r="E482" s="14" t="s">
        <v>660</v>
      </c>
      <c r="F482" s="16" t="s">
        <v>661</v>
      </c>
    </row>
    <row r="483" customFormat="false" ht="25.5" hidden="false" customHeight="false" outlineLevel="0" collapsed="false">
      <c r="A483" s="14" t="s">
        <v>429</v>
      </c>
      <c r="B483" s="15" t="n">
        <v>1</v>
      </c>
      <c r="C483" s="14" t="s">
        <v>16</v>
      </c>
      <c r="D483" s="15" t="n">
        <v>17000</v>
      </c>
      <c r="E483" s="14" t="s">
        <v>662</v>
      </c>
      <c r="F483" s="16" t="s">
        <v>663</v>
      </c>
    </row>
    <row r="484" customFormat="false" ht="12.75" hidden="false" customHeight="false" outlineLevel="0" collapsed="false">
      <c r="A484" s="14" t="s">
        <v>429</v>
      </c>
      <c r="B484" s="15" t="n">
        <v>5</v>
      </c>
      <c r="C484" s="14" t="s">
        <v>16</v>
      </c>
      <c r="D484" s="15" t="n">
        <v>45000</v>
      </c>
      <c r="E484" s="14" t="s">
        <v>664</v>
      </c>
      <c r="F484" s="16" t="s">
        <v>665</v>
      </c>
    </row>
    <row r="485" customFormat="false" ht="12.75" hidden="false" customHeight="false" outlineLevel="0" collapsed="false">
      <c r="A485" s="14" t="s">
        <v>494</v>
      </c>
      <c r="B485" s="15" t="n">
        <v>1</v>
      </c>
      <c r="C485" s="14" t="s">
        <v>10</v>
      </c>
      <c r="D485" s="15" t="n">
        <v>16242</v>
      </c>
      <c r="E485" s="14" t="s">
        <v>666</v>
      </c>
      <c r="F485" s="16" t="s">
        <v>667</v>
      </c>
    </row>
    <row r="486" customFormat="false" ht="12.75" hidden="false" customHeight="false" outlineLevel="0" collapsed="false">
      <c r="A486" s="17" t="s">
        <v>523</v>
      </c>
      <c r="B486" s="39" t="n">
        <f aca="false">SUM(B481:B485)</f>
        <v>10</v>
      </c>
      <c r="C486" s="10"/>
      <c r="D486" s="11"/>
      <c r="E486" s="9"/>
      <c r="F486" s="11"/>
    </row>
    <row r="487" customFormat="false" ht="12.75" hidden="false" customHeight="false" outlineLevel="0" collapsed="false">
      <c r="A487" s="42"/>
      <c r="B487" s="10"/>
      <c r="C487" s="10"/>
      <c r="D487" s="11"/>
      <c r="E487" s="9"/>
      <c r="F487" s="11"/>
    </row>
    <row r="488" customFormat="false" ht="12.75" hidden="false" customHeight="false" outlineLevel="0" collapsed="false">
      <c r="A488" s="40" t="s">
        <v>668</v>
      </c>
      <c r="B488" s="10"/>
      <c r="C488" s="10"/>
      <c r="D488" s="11"/>
      <c r="E488" s="9"/>
      <c r="F488" s="11"/>
      <c r="G488" s="23"/>
    </row>
    <row r="489" customFormat="false" ht="25.5" hidden="false" customHeight="false" outlineLevel="0" collapsed="false">
      <c r="A489" s="14" t="s">
        <v>22</v>
      </c>
      <c r="B489" s="15" t="n">
        <v>1</v>
      </c>
      <c r="C489" s="14" t="s">
        <v>10</v>
      </c>
      <c r="D489" s="15" t="n">
        <v>64932</v>
      </c>
      <c r="E489" s="14" t="s">
        <v>669</v>
      </c>
      <c r="F489" s="16" t="s">
        <v>670</v>
      </c>
    </row>
    <row r="490" s="23" customFormat="true" ht="25.5" hidden="false" customHeight="false" outlineLevel="0" collapsed="false">
      <c r="A490" s="14" t="s">
        <v>671</v>
      </c>
      <c r="B490" s="15" t="n">
        <v>1</v>
      </c>
      <c r="C490" s="14" t="s">
        <v>10</v>
      </c>
      <c r="D490" s="15" t="n">
        <v>64932</v>
      </c>
      <c r="E490" s="14" t="s">
        <v>669</v>
      </c>
      <c r="F490" s="16" t="s">
        <v>670</v>
      </c>
    </row>
    <row r="491" s="23" customFormat="true" ht="12.75" hidden="false" customHeight="false" outlineLevel="0" collapsed="false">
      <c r="A491" s="14" t="s">
        <v>26</v>
      </c>
      <c r="B491" s="15" t="n">
        <v>1</v>
      </c>
      <c r="C491" s="14" t="s">
        <v>10</v>
      </c>
      <c r="D491" s="15" t="n">
        <v>40000</v>
      </c>
      <c r="E491" s="14" t="s">
        <v>672</v>
      </c>
      <c r="F491" s="16" t="s">
        <v>673</v>
      </c>
    </row>
    <row r="492" s="23" customFormat="true" ht="25.5" hidden="false" customHeight="false" outlineLevel="0" collapsed="false">
      <c r="A492" s="14" t="s">
        <v>28</v>
      </c>
      <c r="B492" s="15" t="n">
        <v>1</v>
      </c>
      <c r="C492" s="14" t="s">
        <v>10</v>
      </c>
      <c r="D492" s="15" t="n">
        <v>32466</v>
      </c>
      <c r="E492" s="14" t="s">
        <v>669</v>
      </c>
      <c r="F492" s="16" t="s">
        <v>670</v>
      </c>
    </row>
    <row r="493" s="23" customFormat="true" ht="38.25" hidden="false" customHeight="false" outlineLevel="0" collapsed="false">
      <c r="A493" s="14" t="s">
        <v>145</v>
      </c>
      <c r="B493" s="15" t="n">
        <v>6</v>
      </c>
      <c r="C493" s="14" t="s">
        <v>10</v>
      </c>
      <c r="D493" s="15" t="n">
        <v>16242</v>
      </c>
      <c r="E493" s="14" t="s">
        <v>674</v>
      </c>
      <c r="F493" s="16" t="s">
        <v>675</v>
      </c>
    </row>
    <row r="494" s="23" customFormat="true" ht="25.5" hidden="false" customHeight="false" outlineLevel="0" collapsed="false">
      <c r="A494" s="14" t="s">
        <v>676</v>
      </c>
      <c r="B494" s="15" t="n">
        <v>1</v>
      </c>
      <c r="C494" s="14" t="s">
        <v>10</v>
      </c>
      <c r="D494" s="15" t="n">
        <v>28575</v>
      </c>
      <c r="E494" s="14" t="s">
        <v>669</v>
      </c>
      <c r="F494" s="16" t="s">
        <v>670</v>
      </c>
    </row>
    <row r="495" s="23" customFormat="true" ht="25.5" hidden="false" customHeight="false" outlineLevel="0" collapsed="false">
      <c r="A495" s="14" t="s">
        <v>194</v>
      </c>
      <c r="B495" s="15" t="n">
        <v>1</v>
      </c>
      <c r="C495" s="14" t="s">
        <v>10</v>
      </c>
      <c r="D495" s="15" t="n">
        <v>30000</v>
      </c>
      <c r="E495" s="14" t="s">
        <v>669</v>
      </c>
      <c r="F495" s="16" t="s">
        <v>670</v>
      </c>
    </row>
    <row r="496" s="23" customFormat="true" ht="12.75" hidden="false" customHeight="false" outlineLevel="0" collapsed="false">
      <c r="A496" s="14" t="s">
        <v>227</v>
      </c>
      <c r="B496" s="15" t="n">
        <v>2</v>
      </c>
      <c r="C496" s="14" t="s">
        <v>16</v>
      </c>
      <c r="D496" s="15" t="n">
        <v>17000</v>
      </c>
      <c r="E496" s="14" t="s">
        <v>677</v>
      </c>
      <c r="F496" s="16" t="s">
        <v>678</v>
      </c>
    </row>
    <row r="497" s="23" customFormat="true" ht="12.75" hidden="false" customHeight="false" outlineLevel="0" collapsed="false">
      <c r="A497" s="14" t="s">
        <v>679</v>
      </c>
      <c r="B497" s="15" t="n">
        <v>1</v>
      </c>
      <c r="C497" s="14" t="s">
        <v>16</v>
      </c>
      <c r="D497" s="15" t="n">
        <v>25000</v>
      </c>
      <c r="E497" s="14" t="s">
        <v>680</v>
      </c>
      <c r="F497" s="16" t="s">
        <v>681</v>
      </c>
    </row>
    <row r="498" s="23" customFormat="true" ht="12.75" hidden="false" customHeight="false" outlineLevel="0" collapsed="false">
      <c r="A498" s="14" t="s">
        <v>246</v>
      </c>
      <c r="B498" s="15" t="n">
        <v>1</v>
      </c>
      <c r="C498" s="14" t="s">
        <v>16</v>
      </c>
      <c r="D498" s="15" t="n">
        <v>25000</v>
      </c>
      <c r="E498" s="14" t="s">
        <v>680</v>
      </c>
      <c r="F498" s="16" t="s">
        <v>681</v>
      </c>
    </row>
    <row r="499" s="23" customFormat="true" ht="12.75" hidden="false" customHeight="false" outlineLevel="0" collapsed="false">
      <c r="A499" s="14" t="s">
        <v>682</v>
      </c>
      <c r="B499" s="15" t="n">
        <v>1</v>
      </c>
      <c r="C499" s="14" t="s">
        <v>16</v>
      </c>
      <c r="D499" s="15" t="n">
        <v>40000</v>
      </c>
      <c r="E499" s="14" t="s">
        <v>683</v>
      </c>
      <c r="F499" s="16" t="s">
        <v>684</v>
      </c>
    </row>
    <row r="500" s="23" customFormat="true" ht="12.75" hidden="false" customHeight="false" outlineLevel="0" collapsed="false">
      <c r="A500" s="14" t="s">
        <v>685</v>
      </c>
      <c r="B500" s="15" t="n">
        <v>2</v>
      </c>
      <c r="C500" s="14" t="s">
        <v>16</v>
      </c>
      <c r="D500" s="15" t="n">
        <v>18334</v>
      </c>
      <c r="E500" s="14" t="s">
        <v>677</v>
      </c>
      <c r="F500" s="16" t="s">
        <v>678</v>
      </c>
    </row>
    <row r="501" s="23" customFormat="true" ht="12.75" hidden="false" customHeight="false" outlineLevel="0" collapsed="false">
      <c r="A501" s="14" t="s">
        <v>256</v>
      </c>
      <c r="B501" s="15" t="n">
        <v>6</v>
      </c>
      <c r="C501" s="14" t="s">
        <v>16</v>
      </c>
      <c r="D501" s="15" t="n">
        <v>18334</v>
      </c>
      <c r="E501" s="14" t="s">
        <v>677</v>
      </c>
      <c r="F501" s="16" t="s">
        <v>678</v>
      </c>
    </row>
    <row r="502" s="23" customFormat="true" ht="12.75" hidden="false" customHeight="false" outlineLevel="0" collapsed="false">
      <c r="A502" s="14" t="s">
        <v>256</v>
      </c>
      <c r="B502" s="15" t="n">
        <v>8</v>
      </c>
      <c r="C502" s="14" t="s">
        <v>16</v>
      </c>
      <c r="D502" s="15" t="n">
        <v>18334</v>
      </c>
      <c r="E502" s="14" t="s">
        <v>677</v>
      </c>
      <c r="F502" s="16" t="s">
        <v>678</v>
      </c>
    </row>
    <row r="503" s="23" customFormat="true" ht="25.5" hidden="false" customHeight="false" outlineLevel="0" collapsed="false">
      <c r="A503" s="14" t="s">
        <v>311</v>
      </c>
      <c r="B503" s="15" t="n">
        <v>1</v>
      </c>
      <c r="C503" s="14" t="s">
        <v>10</v>
      </c>
      <c r="D503" s="15" t="n">
        <v>16242</v>
      </c>
      <c r="E503" s="14" t="s">
        <v>686</v>
      </c>
      <c r="F503" s="16" t="s">
        <v>687</v>
      </c>
    </row>
    <row r="504" s="23" customFormat="true" ht="25.5" hidden="false" customHeight="false" outlineLevel="0" collapsed="false">
      <c r="A504" s="14" t="s">
        <v>311</v>
      </c>
      <c r="B504" s="15" t="n">
        <v>1</v>
      </c>
      <c r="C504" s="14" t="s">
        <v>10</v>
      </c>
      <c r="D504" s="15" t="n">
        <v>16242</v>
      </c>
      <c r="E504" s="14" t="s">
        <v>688</v>
      </c>
      <c r="F504" s="16" t="s">
        <v>689</v>
      </c>
    </row>
    <row r="505" s="23" customFormat="true" ht="38.25" hidden="false" customHeight="false" outlineLevel="0" collapsed="false">
      <c r="A505" s="14" t="s">
        <v>356</v>
      </c>
      <c r="B505" s="15" t="n">
        <v>1</v>
      </c>
      <c r="C505" s="14" t="s">
        <v>10</v>
      </c>
      <c r="D505" s="15" t="n">
        <v>16242</v>
      </c>
      <c r="E505" s="14" t="s">
        <v>690</v>
      </c>
      <c r="F505" s="16" t="s">
        <v>691</v>
      </c>
    </row>
    <row r="506" s="23" customFormat="true" ht="12.75" hidden="false" customHeight="false" outlineLevel="0" collapsed="false">
      <c r="A506" s="14" t="s">
        <v>692</v>
      </c>
      <c r="B506" s="15" t="n">
        <v>1</v>
      </c>
      <c r="C506" s="14" t="s">
        <v>10</v>
      </c>
      <c r="D506" s="15" t="n">
        <v>25000</v>
      </c>
      <c r="E506" s="14" t="s">
        <v>693</v>
      </c>
      <c r="F506" s="16" t="s">
        <v>694</v>
      </c>
    </row>
    <row r="507" s="23" customFormat="true" ht="25.5" hidden="false" customHeight="false" outlineLevel="0" collapsed="false">
      <c r="A507" s="14" t="s">
        <v>47</v>
      </c>
      <c r="B507" s="15" t="n">
        <v>1</v>
      </c>
      <c r="C507" s="14" t="s">
        <v>10</v>
      </c>
      <c r="D507" s="15" t="n">
        <v>21000</v>
      </c>
      <c r="E507" s="14" t="s">
        <v>669</v>
      </c>
      <c r="F507" s="16" t="s">
        <v>670</v>
      </c>
    </row>
    <row r="508" s="23" customFormat="true" ht="51" hidden="false" customHeight="false" outlineLevel="0" collapsed="false">
      <c r="A508" s="14" t="s">
        <v>468</v>
      </c>
      <c r="B508" s="15" t="n">
        <v>1</v>
      </c>
      <c r="C508" s="14" t="s">
        <v>10</v>
      </c>
      <c r="D508" s="15" t="n">
        <v>16242</v>
      </c>
      <c r="E508" s="14" t="s">
        <v>695</v>
      </c>
      <c r="F508" s="16" t="s">
        <v>696</v>
      </c>
    </row>
    <row r="509" s="23" customFormat="true" ht="25.5" hidden="false" customHeight="false" outlineLevel="0" collapsed="false">
      <c r="A509" s="14" t="s">
        <v>474</v>
      </c>
      <c r="B509" s="15" t="n">
        <v>1</v>
      </c>
      <c r="C509" s="14" t="s">
        <v>10</v>
      </c>
      <c r="D509" s="15" t="n">
        <v>16242</v>
      </c>
      <c r="E509" s="14" t="s">
        <v>688</v>
      </c>
      <c r="F509" s="16" t="s">
        <v>689</v>
      </c>
    </row>
    <row r="510" s="23" customFormat="true" ht="51" hidden="false" customHeight="false" outlineLevel="0" collapsed="false">
      <c r="A510" s="14" t="s">
        <v>484</v>
      </c>
      <c r="B510" s="15" t="n">
        <v>1</v>
      </c>
      <c r="C510" s="14" t="s">
        <v>10</v>
      </c>
      <c r="D510" s="15" t="n">
        <v>16242</v>
      </c>
      <c r="E510" s="14" t="s">
        <v>695</v>
      </c>
      <c r="F510" s="16" t="s">
        <v>697</v>
      </c>
    </row>
    <row r="511" s="23" customFormat="true" ht="25.5" hidden="false" customHeight="false" outlineLevel="0" collapsed="false">
      <c r="A511" s="14" t="s">
        <v>484</v>
      </c>
      <c r="B511" s="15" t="n">
        <v>1</v>
      </c>
      <c r="C511" s="14" t="s">
        <v>10</v>
      </c>
      <c r="D511" s="15" t="n">
        <v>16242</v>
      </c>
      <c r="E511" s="14" t="s">
        <v>688</v>
      </c>
      <c r="F511" s="16" t="s">
        <v>689</v>
      </c>
    </row>
    <row r="512" s="23" customFormat="true" ht="25.5" hidden="false" customHeight="false" outlineLevel="0" collapsed="false">
      <c r="A512" s="14" t="s">
        <v>489</v>
      </c>
      <c r="B512" s="15" t="n">
        <v>1</v>
      </c>
      <c r="C512" s="14" t="s">
        <v>10</v>
      </c>
      <c r="D512" s="15" t="n">
        <v>16242</v>
      </c>
      <c r="E512" s="14" t="s">
        <v>688</v>
      </c>
      <c r="F512" s="16" t="s">
        <v>689</v>
      </c>
    </row>
    <row r="513" s="23" customFormat="true" ht="25.5" hidden="false" customHeight="false" outlineLevel="0" collapsed="false">
      <c r="A513" s="14" t="s">
        <v>698</v>
      </c>
      <c r="B513" s="15" t="n">
        <v>1</v>
      </c>
      <c r="C513" s="14" t="s">
        <v>10</v>
      </c>
      <c r="D513" s="15" t="n">
        <v>16242</v>
      </c>
      <c r="E513" s="14" t="s">
        <v>688</v>
      </c>
      <c r="F513" s="16" t="s">
        <v>689</v>
      </c>
    </row>
    <row r="514" s="23" customFormat="true" ht="12.75" hidden="false" customHeight="false" outlineLevel="0" collapsed="false">
      <c r="A514" s="14" t="s">
        <v>496</v>
      </c>
      <c r="B514" s="15" t="n">
        <v>3</v>
      </c>
      <c r="C514" s="14" t="s">
        <v>16</v>
      </c>
      <c r="D514" s="15" t="n">
        <v>35000</v>
      </c>
      <c r="E514" s="14" t="s">
        <v>699</v>
      </c>
      <c r="F514" s="16" t="s">
        <v>700</v>
      </c>
    </row>
    <row r="515" s="23" customFormat="true" ht="25.5" hidden="false" customHeight="false" outlineLevel="0" collapsed="false">
      <c r="A515" s="14" t="s">
        <v>511</v>
      </c>
      <c r="B515" s="15" t="n">
        <v>1</v>
      </c>
      <c r="C515" s="14" t="s">
        <v>16</v>
      </c>
      <c r="D515" s="15" t="n">
        <v>23000</v>
      </c>
      <c r="E515" s="14" t="s">
        <v>701</v>
      </c>
      <c r="F515" s="16" t="s">
        <v>702</v>
      </c>
    </row>
    <row r="516" customFormat="false" ht="12.75" hidden="false" customHeight="false" outlineLevel="0" collapsed="false">
      <c r="A516" s="43" t="s">
        <v>523</v>
      </c>
      <c r="B516" s="39" t="n">
        <f aca="false">SUM(B489:B515)</f>
        <v>48</v>
      </c>
      <c r="C516" s="11"/>
      <c r="D516" s="9"/>
      <c r="E516" s="12"/>
      <c r="F516" s="11"/>
    </row>
    <row r="517" customFormat="false" ht="12.75" hidden="false" customHeight="false" outlineLevel="0" collapsed="false">
      <c r="A517" s="44"/>
      <c r="B517" s="39"/>
      <c r="C517" s="11"/>
      <c r="D517" s="9"/>
      <c r="E517" s="12"/>
      <c r="F517" s="11"/>
    </row>
    <row r="518" customFormat="false" ht="12.75" hidden="false" customHeight="false" outlineLevel="0" collapsed="false">
      <c r="A518" s="40" t="s">
        <v>703</v>
      </c>
      <c r="B518" s="10"/>
      <c r="C518" s="11"/>
      <c r="D518" s="9"/>
      <c r="E518" s="12"/>
      <c r="F518" s="11"/>
    </row>
    <row r="519" customFormat="false" ht="12.75" hidden="false" customHeight="false" outlineLevel="0" collapsed="false">
      <c r="A519" s="14" t="s">
        <v>704</v>
      </c>
      <c r="B519" s="15" t="n">
        <v>1</v>
      </c>
      <c r="C519" s="14" t="s">
        <v>10</v>
      </c>
      <c r="D519" s="15" t="n">
        <v>10000</v>
      </c>
      <c r="E519" s="14" t="s">
        <v>705</v>
      </c>
      <c r="F519" s="16" t="s">
        <v>706</v>
      </c>
    </row>
    <row r="520" customFormat="false" ht="12.75" hidden="false" customHeight="false" outlineLevel="0" collapsed="false">
      <c r="A520" s="14" t="s">
        <v>707</v>
      </c>
      <c r="B520" s="15" t="n">
        <v>1</v>
      </c>
      <c r="C520" s="14" t="s">
        <v>16</v>
      </c>
      <c r="D520" s="15" t="n">
        <v>16242</v>
      </c>
      <c r="E520" s="14" t="s">
        <v>708</v>
      </c>
      <c r="F520" s="16" t="s">
        <v>709</v>
      </c>
    </row>
    <row r="521" customFormat="false" ht="12.75" hidden="false" customHeight="false" outlineLevel="0" collapsed="false">
      <c r="A521" s="14" t="s">
        <v>311</v>
      </c>
      <c r="B521" s="15" t="n">
        <v>1</v>
      </c>
      <c r="C521" s="14" t="s">
        <v>10</v>
      </c>
      <c r="D521" s="15" t="n">
        <v>10000</v>
      </c>
      <c r="E521" s="14" t="s">
        <v>705</v>
      </c>
      <c r="F521" s="16" t="s">
        <v>706</v>
      </c>
    </row>
    <row r="522" customFormat="false" ht="12.75" hidden="false" customHeight="false" outlineLevel="0" collapsed="false">
      <c r="A522" s="14" t="s">
        <v>53</v>
      </c>
      <c r="B522" s="15" t="n">
        <v>1</v>
      </c>
      <c r="C522" s="14" t="s">
        <v>16</v>
      </c>
      <c r="D522" s="15" t="n">
        <v>16242</v>
      </c>
      <c r="E522" s="14" t="s">
        <v>710</v>
      </c>
      <c r="F522" s="16" t="s">
        <v>711</v>
      </c>
    </row>
    <row r="523" customFormat="false" ht="12.75" hidden="false" customHeight="false" outlineLevel="0" collapsed="false">
      <c r="A523" s="43" t="s">
        <v>523</v>
      </c>
      <c r="B523" s="39" t="n">
        <f aca="false">SUM(B519:B522)</f>
        <v>4</v>
      </c>
      <c r="C523" s="11"/>
      <c r="D523" s="9"/>
      <c r="E523" s="12"/>
      <c r="F523" s="11"/>
    </row>
    <row r="524" customFormat="false" ht="12.75" hidden="false" customHeight="false" outlineLevel="0" collapsed="false">
      <c r="A524" s="10"/>
      <c r="B524" s="10"/>
      <c r="C524" s="11"/>
      <c r="D524" s="9"/>
      <c r="E524" s="12"/>
      <c r="F524" s="11"/>
    </row>
    <row r="525" customFormat="false" ht="12.75" hidden="false" customHeight="false" outlineLevel="0" collapsed="false">
      <c r="A525" s="40" t="s">
        <v>712</v>
      </c>
      <c r="B525" s="10"/>
      <c r="C525" s="11"/>
      <c r="D525" s="9"/>
      <c r="E525" s="12"/>
      <c r="F525" s="11"/>
    </row>
    <row r="526" s="23" customFormat="true" ht="12.75" hidden="false" customHeight="false" outlineLevel="0" collapsed="false">
      <c r="A526" s="14" t="s">
        <v>713</v>
      </c>
      <c r="B526" s="15" t="n">
        <v>1</v>
      </c>
      <c r="C526" s="14" t="s">
        <v>10</v>
      </c>
      <c r="D526" s="15" t="n">
        <v>16242</v>
      </c>
      <c r="E526" s="14" t="s">
        <v>714</v>
      </c>
      <c r="F526" s="16" t="s">
        <v>715</v>
      </c>
    </row>
    <row r="527" s="23" customFormat="true" ht="12.75" hidden="false" customHeight="false" outlineLevel="0" collapsed="false">
      <c r="A527" s="14" t="s">
        <v>716</v>
      </c>
      <c r="B527" s="15" t="n">
        <v>1</v>
      </c>
      <c r="C527" s="14" t="s">
        <v>10</v>
      </c>
      <c r="D527" s="15" t="n">
        <v>16242</v>
      </c>
      <c r="E527" s="14" t="s">
        <v>714</v>
      </c>
      <c r="F527" s="16" t="s">
        <v>715</v>
      </c>
    </row>
    <row r="528" s="23" customFormat="true" ht="25.5" hidden="false" customHeight="false" outlineLevel="0" collapsed="false">
      <c r="A528" s="14" t="s">
        <v>717</v>
      </c>
      <c r="B528" s="15" t="n">
        <v>1</v>
      </c>
      <c r="C528" s="14" t="s">
        <v>16</v>
      </c>
      <c r="D528" s="15" t="n">
        <v>30651</v>
      </c>
      <c r="E528" s="14" t="s">
        <v>718</v>
      </c>
      <c r="F528" s="16" t="s">
        <v>719</v>
      </c>
    </row>
    <row r="529" s="23" customFormat="true" ht="25.5" hidden="false" customHeight="false" outlineLevel="0" collapsed="false">
      <c r="A529" s="14" t="s">
        <v>579</v>
      </c>
      <c r="B529" s="15" t="n">
        <v>4</v>
      </c>
      <c r="C529" s="14" t="s">
        <v>10</v>
      </c>
      <c r="D529" s="15" t="n">
        <v>18322</v>
      </c>
      <c r="E529" s="14" t="s">
        <v>718</v>
      </c>
      <c r="F529" s="16" t="s">
        <v>719</v>
      </c>
    </row>
    <row r="530" s="23" customFormat="true" ht="12.75" hidden="false" customHeight="false" outlineLevel="0" collapsed="false">
      <c r="A530" s="14" t="s">
        <v>720</v>
      </c>
      <c r="B530" s="15" t="n">
        <v>1</v>
      </c>
      <c r="C530" s="14" t="s">
        <v>10</v>
      </c>
      <c r="D530" s="15" t="n">
        <v>16242</v>
      </c>
      <c r="E530" s="14" t="s">
        <v>714</v>
      </c>
      <c r="F530" s="16" t="s">
        <v>715</v>
      </c>
    </row>
    <row r="531" s="23" customFormat="true" ht="12.75" hidden="false" customHeight="false" outlineLevel="0" collapsed="false">
      <c r="A531" s="14" t="s">
        <v>721</v>
      </c>
      <c r="B531" s="15" t="n">
        <v>1</v>
      </c>
      <c r="C531" s="14" t="s">
        <v>16</v>
      </c>
      <c r="D531" s="15" t="n">
        <v>16242</v>
      </c>
      <c r="E531" s="14" t="s">
        <v>722</v>
      </c>
      <c r="F531" s="16" t="s">
        <v>723</v>
      </c>
    </row>
    <row r="532" s="23" customFormat="true" ht="25.5" hidden="false" customHeight="false" outlineLevel="0" collapsed="false">
      <c r="A532" s="14" t="s">
        <v>724</v>
      </c>
      <c r="B532" s="15" t="n">
        <v>1</v>
      </c>
      <c r="C532" s="14" t="s">
        <v>16</v>
      </c>
      <c r="D532" s="15" t="n">
        <v>60000</v>
      </c>
      <c r="E532" s="14" t="s">
        <v>725</v>
      </c>
      <c r="F532" s="16" t="s">
        <v>726</v>
      </c>
    </row>
    <row r="533" s="23" customFormat="true" ht="25.5" hidden="false" customHeight="false" outlineLevel="0" collapsed="false">
      <c r="A533" s="14" t="s">
        <v>727</v>
      </c>
      <c r="B533" s="15" t="n">
        <v>1</v>
      </c>
      <c r="C533" s="14" t="s">
        <v>16</v>
      </c>
      <c r="D533" s="15" t="n">
        <v>60000</v>
      </c>
      <c r="E533" s="14" t="s">
        <v>725</v>
      </c>
      <c r="F533" s="16" t="s">
        <v>726</v>
      </c>
    </row>
    <row r="534" s="23" customFormat="true" ht="25.5" hidden="false" customHeight="false" outlineLevel="0" collapsed="false">
      <c r="A534" s="14" t="s">
        <v>728</v>
      </c>
      <c r="B534" s="15" t="n">
        <v>1</v>
      </c>
      <c r="C534" s="14" t="s">
        <v>16</v>
      </c>
      <c r="D534" s="15" t="n">
        <v>60000</v>
      </c>
      <c r="E534" s="14" t="s">
        <v>725</v>
      </c>
      <c r="F534" s="16" t="s">
        <v>726</v>
      </c>
    </row>
    <row r="535" s="23" customFormat="true" ht="25.5" hidden="false" customHeight="false" outlineLevel="0" collapsed="false">
      <c r="A535" s="14" t="s">
        <v>729</v>
      </c>
      <c r="B535" s="15" t="n">
        <v>1</v>
      </c>
      <c r="C535" s="14" t="s">
        <v>16</v>
      </c>
      <c r="D535" s="15" t="n">
        <v>60000</v>
      </c>
      <c r="E535" s="14" t="s">
        <v>725</v>
      </c>
      <c r="F535" s="16" t="s">
        <v>726</v>
      </c>
    </row>
    <row r="536" s="23" customFormat="true" ht="25.5" hidden="false" customHeight="false" outlineLevel="0" collapsed="false">
      <c r="A536" s="14" t="s">
        <v>323</v>
      </c>
      <c r="B536" s="15" t="n">
        <v>10</v>
      </c>
      <c r="C536" s="14" t="s">
        <v>16</v>
      </c>
      <c r="D536" s="15" t="n">
        <v>60000</v>
      </c>
      <c r="E536" s="14" t="s">
        <v>725</v>
      </c>
      <c r="F536" s="16" t="s">
        <v>726</v>
      </c>
    </row>
    <row r="537" s="23" customFormat="true" ht="12.75" hidden="false" customHeight="false" outlineLevel="0" collapsed="false">
      <c r="A537" s="14" t="s">
        <v>397</v>
      </c>
      <c r="B537" s="15" t="n">
        <v>2</v>
      </c>
      <c r="C537" s="14" t="s">
        <v>16</v>
      </c>
      <c r="D537" s="15" t="n">
        <v>35000</v>
      </c>
      <c r="E537" s="14" t="s">
        <v>730</v>
      </c>
      <c r="F537" s="16" t="s">
        <v>731</v>
      </c>
    </row>
    <row r="538" s="23" customFormat="true" ht="12.75" hidden="false" customHeight="false" outlineLevel="0" collapsed="false">
      <c r="A538" s="14" t="s">
        <v>732</v>
      </c>
      <c r="B538" s="15" t="n">
        <v>1</v>
      </c>
      <c r="C538" s="14" t="s">
        <v>16</v>
      </c>
      <c r="D538" s="15" t="n">
        <v>16242</v>
      </c>
      <c r="E538" s="14" t="s">
        <v>722</v>
      </c>
      <c r="F538" s="16" t="s">
        <v>723</v>
      </c>
    </row>
    <row r="539" s="23" customFormat="true" ht="25.5" hidden="false" customHeight="false" outlineLevel="0" collapsed="false">
      <c r="A539" s="14" t="s">
        <v>53</v>
      </c>
      <c r="B539" s="15" t="n">
        <v>1</v>
      </c>
      <c r="C539" s="14" t="s">
        <v>10</v>
      </c>
      <c r="D539" s="15" t="n">
        <v>16242</v>
      </c>
      <c r="E539" s="14" t="s">
        <v>733</v>
      </c>
      <c r="F539" s="16" t="s">
        <v>734</v>
      </c>
    </row>
    <row r="540" s="23" customFormat="true" ht="12.75" hidden="false" customHeight="false" outlineLevel="0" collapsed="false">
      <c r="A540" s="14" t="s">
        <v>53</v>
      </c>
      <c r="B540" s="15" t="n">
        <v>4</v>
      </c>
      <c r="C540" s="14" t="s">
        <v>10</v>
      </c>
      <c r="D540" s="15" t="n">
        <v>17000</v>
      </c>
      <c r="E540" s="14" t="s">
        <v>735</v>
      </c>
      <c r="F540" s="16" t="s">
        <v>736</v>
      </c>
    </row>
    <row r="541" s="23" customFormat="true" ht="25.5" hidden="false" customHeight="false" outlineLevel="0" collapsed="false">
      <c r="A541" s="14" t="s">
        <v>511</v>
      </c>
      <c r="B541" s="15" t="n">
        <v>3</v>
      </c>
      <c r="C541" s="14" t="s">
        <v>10</v>
      </c>
      <c r="D541" s="15" t="n">
        <v>17000</v>
      </c>
      <c r="E541" s="14" t="s">
        <v>735</v>
      </c>
      <c r="F541" s="16" t="s">
        <v>736</v>
      </c>
    </row>
    <row r="542" customFormat="false" ht="12.75" hidden="false" customHeight="false" outlineLevel="0" collapsed="false">
      <c r="A542" s="43" t="s">
        <v>523</v>
      </c>
      <c r="B542" s="39" t="n">
        <f aca="false">SUM(B526:B541)</f>
        <v>34</v>
      </c>
      <c r="C542" s="11"/>
      <c r="D542" s="9"/>
      <c r="E542" s="12"/>
      <c r="F542" s="11"/>
      <c r="G542" s="23"/>
    </row>
    <row r="543" customFormat="false" ht="12.75" hidden="false" customHeight="false" outlineLevel="0" collapsed="false">
      <c r="A543" s="45"/>
      <c r="B543" s="10"/>
      <c r="C543" s="10"/>
      <c r="D543" s="11"/>
      <c r="E543" s="9"/>
      <c r="F543" s="11"/>
      <c r="G543" s="23"/>
    </row>
    <row r="544" customFormat="false" ht="12.75" hidden="false" customHeight="false" outlineLevel="0" collapsed="false">
      <c r="A544" s="40" t="s">
        <v>737</v>
      </c>
      <c r="B544" s="10"/>
      <c r="C544" s="10"/>
      <c r="D544" s="11"/>
      <c r="E544" s="9"/>
      <c r="F544" s="11"/>
      <c r="G544" s="23"/>
    </row>
    <row r="545" customFormat="false" ht="25.5" hidden="false" customHeight="false" outlineLevel="0" collapsed="false">
      <c r="A545" s="14" t="s">
        <v>32</v>
      </c>
      <c r="B545" s="15" t="n">
        <v>1</v>
      </c>
      <c r="C545" s="14" t="s">
        <v>16</v>
      </c>
      <c r="D545" s="15" t="n">
        <v>16242</v>
      </c>
      <c r="E545" s="14" t="s">
        <v>738</v>
      </c>
      <c r="F545" s="16" t="s">
        <v>739</v>
      </c>
      <c r="G545" s="23"/>
    </row>
    <row r="546" customFormat="false" ht="25.5" hidden="false" customHeight="false" outlineLevel="0" collapsed="false">
      <c r="A546" s="14" t="s">
        <v>32</v>
      </c>
      <c r="B546" s="15" t="n">
        <v>1</v>
      </c>
      <c r="C546" s="14" t="s">
        <v>16</v>
      </c>
      <c r="D546" s="15" t="n">
        <v>16242</v>
      </c>
      <c r="E546" s="14" t="s">
        <v>738</v>
      </c>
      <c r="F546" s="16" t="s">
        <v>739</v>
      </c>
      <c r="G546" s="23"/>
    </row>
    <row r="547" customFormat="false" ht="25.5" hidden="false" customHeight="false" outlineLevel="0" collapsed="false">
      <c r="A547" s="14" t="s">
        <v>740</v>
      </c>
      <c r="B547" s="15" t="n">
        <v>1</v>
      </c>
      <c r="C547" s="14" t="s">
        <v>16</v>
      </c>
      <c r="D547" s="15" t="n">
        <v>16242</v>
      </c>
      <c r="E547" s="14" t="s">
        <v>738</v>
      </c>
      <c r="F547" s="16" t="s">
        <v>739</v>
      </c>
      <c r="G547" s="23"/>
    </row>
    <row r="548" customFormat="false" ht="25.5" hidden="false" customHeight="false" outlineLevel="0" collapsed="false">
      <c r="A548" s="14" t="s">
        <v>35</v>
      </c>
      <c r="B548" s="15" t="n">
        <v>2</v>
      </c>
      <c r="C548" s="14" t="s">
        <v>16</v>
      </c>
      <c r="D548" s="15" t="n">
        <v>16242</v>
      </c>
      <c r="E548" s="14" t="s">
        <v>738</v>
      </c>
      <c r="F548" s="16" t="s">
        <v>739</v>
      </c>
      <c r="G548" s="23"/>
    </row>
    <row r="549" customFormat="false" ht="38.25" hidden="false" customHeight="false" outlineLevel="0" collapsed="false">
      <c r="A549" s="14" t="s">
        <v>741</v>
      </c>
      <c r="B549" s="15" t="n">
        <v>1</v>
      </c>
      <c r="C549" s="14" t="s">
        <v>16</v>
      </c>
      <c r="D549" s="15" t="n">
        <v>16242</v>
      </c>
      <c r="E549" s="14" t="s">
        <v>738</v>
      </c>
      <c r="F549" s="16" t="s">
        <v>739</v>
      </c>
      <c r="G549" s="23"/>
    </row>
    <row r="550" customFormat="false" ht="12.75" hidden="false" customHeight="false" outlineLevel="0" collapsed="false">
      <c r="A550" s="14" t="s">
        <v>53</v>
      </c>
      <c r="B550" s="15" t="n">
        <v>1</v>
      </c>
      <c r="C550" s="14" t="s">
        <v>10</v>
      </c>
      <c r="D550" s="15" t="n">
        <v>16242</v>
      </c>
      <c r="E550" s="14" t="s">
        <v>742</v>
      </c>
      <c r="F550" s="16" t="s">
        <v>338</v>
      </c>
      <c r="G550" s="23"/>
    </row>
    <row r="551" customFormat="false" ht="12.75" hidden="false" customHeight="false" outlineLevel="0" collapsed="false">
      <c r="A551" s="14" t="s">
        <v>455</v>
      </c>
      <c r="B551" s="15" t="n">
        <v>1</v>
      </c>
      <c r="C551" s="14" t="s">
        <v>10</v>
      </c>
      <c r="D551" s="15" t="n">
        <v>16242</v>
      </c>
      <c r="E551" s="14" t="s">
        <v>743</v>
      </c>
      <c r="F551" s="16" t="s">
        <v>744</v>
      </c>
      <c r="G551" s="23"/>
    </row>
    <row r="552" customFormat="false" ht="12.75" hidden="false" customHeight="false" outlineLevel="0" collapsed="false">
      <c r="A552" s="43" t="s">
        <v>523</v>
      </c>
      <c r="B552" s="39" t="n">
        <f aca="false">SUM(B545:B551)</f>
        <v>8</v>
      </c>
      <c r="C552" s="10"/>
      <c r="D552" s="11"/>
      <c r="E552" s="9"/>
      <c r="F552" s="11"/>
      <c r="G552" s="23"/>
    </row>
    <row r="553" customFormat="false" ht="12.75" hidden="false" customHeight="false" outlineLevel="0" collapsed="false">
      <c r="A553" s="45"/>
      <c r="B553" s="10"/>
      <c r="C553" s="10"/>
      <c r="D553" s="11"/>
      <c r="E553" s="9"/>
      <c r="F553" s="11"/>
      <c r="G553" s="23"/>
    </row>
    <row r="554" customFormat="false" ht="12.75" hidden="false" customHeight="false" outlineLevel="0" collapsed="false">
      <c r="A554" s="40" t="s">
        <v>745</v>
      </c>
      <c r="B554" s="10"/>
      <c r="C554" s="10"/>
      <c r="D554" s="11"/>
      <c r="E554" s="9"/>
      <c r="F554" s="11"/>
      <c r="G554" s="23"/>
    </row>
    <row r="555" customFormat="false" ht="12.75" hidden="false" customHeight="false" outlineLevel="0" collapsed="false">
      <c r="A555" s="14" t="s">
        <v>716</v>
      </c>
      <c r="B555" s="15" t="n">
        <v>1</v>
      </c>
      <c r="C555" s="14" t="s">
        <v>16</v>
      </c>
      <c r="D555" s="15" t="n">
        <v>40000</v>
      </c>
      <c r="E555" s="14" t="s">
        <v>746</v>
      </c>
      <c r="F555" s="16" t="s">
        <v>747</v>
      </c>
      <c r="G555" s="23"/>
    </row>
    <row r="556" customFormat="false" ht="25.5" hidden="false" customHeight="false" outlineLevel="0" collapsed="false">
      <c r="A556" s="14" t="s">
        <v>35</v>
      </c>
      <c r="B556" s="15" t="n">
        <v>2</v>
      </c>
      <c r="C556" s="14" t="s">
        <v>10</v>
      </c>
      <c r="D556" s="15" t="n">
        <v>16242</v>
      </c>
      <c r="E556" s="14" t="s">
        <v>748</v>
      </c>
      <c r="F556" s="16" t="s">
        <v>749</v>
      </c>
      <c r="G556" s="23"/>
    </row>
    <row r="557" customFormat="false" ht="12.75" hidden="false" customHeight="false" outlineLevel="0" collapsed="false">
      <c r="A557" s="14" t="s">
        <v>46</v>
      </c>
      <c r="B557" s="15" t="n">
        <v>2</v>
      </c>
      <c r="C557" s="14" t="s">
        <v>16</v>
      </c>
      <c r="D557" s="15" t="n">
        <v>18500</v>
      </c>
      <c r="E557" s="14" t="s">
        <v>750</v>
      </c>
      <c r="F557" s="16" t="s">
        <v>751</v>
      </c>
      <c r="G557" s="23"/>
    </row>
    <row r="558" customFormat="false" ht="12.75" hidden="false" customHeight="false" outlineLevel="0" collapsed="false">
      <c r="A558" s="14" t="s">
        <v>752</v>
      </c>
      <c r="B558" s="15" t="n">
        <v>1</v>
      </c>
      <c r="C558" s="14" t="s">
        <v>16</v>
      </c>
      <c r="D558" s="15" t="n">
        <v>16242</v>
      </c>
      <c r="E558" s="14" t="s">
        <v>753</v>
      </c>
      <c r="F558" s="16" t="s">
        <v>754</v>
      </c>
      <c r="G558" s="23"/>
    </row>
    <row r="559" customFormat="false" ht="12.75" hidden="false" customHeight="false" outlineLevel="0" collapsed="false">
      <c r="A559" s="43" t="s">
        <v>523</v>
      </c>
      <c r="B559" s="39" t="n">
        <f aca="false">SUM(B555:B558)</f>
        <v>6</v>
      </c>
      <c r="C559" s="10"/>
      <c r="D559" s="11"/>
      <c r="E559" s="46"/>
      <c r="F559" s="12"/>
      <c r="G559" s="23"/>
    </row>
    <row r="560" customFormat="false" ht="12.75" hidden="false" customHeight="false" outlineLevel="0" collapsed="false">
      <c r="A560" s="42"/>
      <c r="B560" s="10"/>
      <c r="C560" s="10"/>
      <c r="D560" s="11"/>
      <c r="E560" s="9"/>
      <c r="F560" s="12"/>
      <c r="G560" s="23"/>
    </row>
    <row r="561" customFormat="false" ht="12.75" hidden="false" customHeight="false" outlineLevel="0" collapsed="false">
      <c r="A561" s="17" t="s">
        <v>755</v>
      </c>
      <c r="B561" s="39" t="n">
        <v>2622</v>
      </c>
      <c r="C561" s="10"/>
      <c r="D561" s="11"/>
      <c r="E561" s="9"/>
      <c r="F561" s="12"/>
      <c r="G561" s="23"/>
    </row>
    <row r="562" s="47" customFormat="true" ht="12.75" hidden="false" customHeight="false" outlineLevel="0" collapsed="false">
      <c r="B562" s="48"/>
      <c r="C562" s="48"/>
      <c r="D562" s="49"/>
      <c r="F562" s="50"/>
      <c r="G562" s="51"/>
    </row>
    <row r="563" s="47" customFormat="true" ht="12.75" hidden="false" customHeight="false" outlineLevel="0" collapsed="false">
      <c r="B563" s="48"/>
      <c r="C563" s="48"/>
      <c r="D563" s="49"/>
      <c r="F563" s="50"/>
      <c r="G563" s="51"/>
    </row>
    <row r="564" s="47" customFormat="true" ht="12.75" hidden="false" customHeight="false" outlineLevel="0" collapsed="false">
      <c r="B564" s="48"/>
      <c r="C564" s="48"/>
      <c r="D564" s="49"/>
      <c r="F564" s="50"/>
      <c r="G564" s="51"/>
    </row>
    <row r="565" s="47" customFormat="true" ht="12.75" hidden="false" customHeight="false" outlineLevel="0" collapsed="false">
      <c r="B565" s="48"/>
      <c r="C565" s="48"/>
      <c r="D565" s="49"/>
      <c r="F565" s="50"/>
      <c r="G565" s="51"/>
    </row>
    <row r="566" s="47" customFormat="true" ht="12.75" hidden="false" customHeight="false" outlineLevel="0" collapsed="false">
      <c r="B566" s="48"/>
      <c r="C566" s="48"/>
      <c r="D566" s="49"/>
      <c r="F566" s="50"/>
      <c r="G566" s="51"/>
    </row>
    <row r="567" s="47" customFormat="true" ht="12.75" hidden="false" customHeight="false" outlineLevel="0" collapsed="false">
      <c r="B567" s="48"/>
      <c r="C567" s="48"/>
      <c r="D567" s="49"/>
      <c r="F567" s="50"/>
      <c r="G567" s="51"/>
    </row>
    <row r="568" s="47" customFormat="true" ht="12.75" hidden="false" customHeight="false" outlineLevel="0" collapsed="false">
      <c r="B568" s="48"/>
      <c r="C568" s="48"/>
      <c r="D568" s="49"/>
      <c r="F568" s="50"/>
      <c r="G568" s="51"/>
    </row>
    <row r="569" customFormat="false" ht="12.75" hidden="false" customHeight="false" outlineLevel="0" collapsed="false">
      <c r="G569" s="23"/>
    </row>
    <row r="574" customFormat="false" ht="12.75" hidden="false" customHeight="false" outlineLevel="0" collapsed="false">
      <c r="G574" s="23"/>
    </row>
    <row r="575" customFormat="false" ht="12.75" hidden="false" customHeight="false" outlineLevel="0" collapsed="false">
      <c r="G575" s="23"/>
    </row>
    <row r="576" customFormat="false" ht="12.75" hidden="false" customHeight="false" outlineLevel="0" collapsed="false">
      <c r="G576" s="23"/>
    </row>
    <row r="577" customFormat="false" ht="12.75" hidden="false" customHeight="false" outlineLevel="0" collapsed="false">
      <c r="G577" s="23"/>
    </row>
    <row r="578" customFormat="false" ht="12.75" hidden="false" customHeight="false" outlineLevel="0" collapsed="false">
      <c r="G578" s="23"/>
    </row>
    <row r="579" customFormat="false" ht="12.75" hidden="false" customHeight="false" outlineLevel="0" collapsed="false">
      <c r="G579" s="23"/>
    </row>
    <row r="580" customFormat="false" ht="12.75" hidden="false" customHeight="false" outlineLevel="0" collapsed="false">
      <c r="G580" s="23"/>
    </row>
    <row r="581" customFormat="false" ht="12.75" hidden="false" customHeight="false" outlineLevel="0" collapsed="false">
      <c r="G581" s="23"/>
    </row>
    <row r="582" customFormat="false" ht="12.75" hidden="false" customHeight="false" outlineLevel="0" collapsed="false">
      <c r="G582" s="23"/>
    </row>
    <row r="583" customFormat="false" ht="12.75" hidden="false" customHeight="false" outlineLevel="0" collapsed="false">
      <c r="G583" s="23"/>
    </row>
    <row r="584" customFormat="false" ht="12.75" hidden="false" customHeight="false" outlineLevel="0" collapsed="false">
      <c r="G584" s="23"/>
    </row>
    <row r="585" customFormat="false" ht="12.75" hidden="false" customHeight="false" outlineLevel="0" collapsed="false">
      <c r="G585" s="23"/>
    </row>
    <row r="586" customFormat="false" ht="12.75" hidden="false" customHeight="false" outlineLevel="0" collapsed="false">
      <c r="G586" s="23"/>
    </row>
    <row r="588" customFormat="false" ht="12.75" hidden="false" customHeight="false" outlineLevel="0" collapsed="false">
      <c r="G588" s="23"/>
    </row>
    <row r="589" customFormat="false" ht="12.75" hidden="false" customHeight="false" outlineLevel="0" collapsed="false">
      <c r="G589" s="23"/>
    </row>
    <row r="590" customFormat="false" ht="12.75" hidden="false" customHeight="false" outlineLevel="0" collapsed="false">
      <c r="G590" s="23"/>
    </row>
    <row r="594" customFormat="false" ht="12.75" hidden="false" customHeight="false" outlineLevel="0" collapsed="false">
      <c r="G594" s="23"/>
    </row>
    <row r="595" customFormat="false" ht="12.75" hidden="false" customHeight="false" outlineLevel="0" collapsed="false">
      <c r="G595" s="23"/>
    </row>
    <row r="598" customFormat="false" ht="12.75" hidden="false" customHeight="false" outlineLevel="0" collapsed="false">
      <c r="G598" s="23"/>
    </row>
    <row r="599" customFormat="false" ht="12.75" hidden="false" customHeight="false" outlineLevel="0" collapsed="false">
      <c r="G599" s="23"/>
    </row>
    <row r="600" customFormat="false" ht="12.75" hidden="false" customHeight="false" outlineLevel="0" collapsed="false">
      <c r="G600" s="23"/>
    </row>
    <row r="601" customFormat="false" ht="12.75" hidden="false" customHeight="false" outlineLevel="0" collapsed="false">
      <c r="G601" s="23"/>
    </row>
    <row r="602" customFormat="false" ht="12.75" hidden="false" customHeight="false" outlineLevel="0" collapsed="false">
      <c r="G602" s="23"/>
    </row>
    <row r="612" customFormat="false" ht="12.75" hidden="false" customHeight="false" outlineLevel="0" collapsed="false">
      <c r="G612" s="23"/>
    </row>
    <row r="613" customFormat="false" ht="12.75" hidden="false" customHeight="false" outlineLevel="0" collapsed="false">
      <c r="G613" s="23"/>
    </row>
    <row r="614" customFormat="false" ht="12.75" hidden="false" customHeight="false" outlineLevel="0" collapsed="false">
      <c r="G614" s="23"/>
    </row>
    <row r="615" customFormat="false" ht="12.75" hidden="false" customHeight="false" outlineLevel="0" collapsed="false">
      <c r="G615" s="23"/>
    </row>
    <row r="626" customFormat="false" ht="12.75" hidden="false" customHeight="false" outlineLevel="0" collapsed="false">
      <c r="G626" s="23"/>
    </row>
    <row r="627" customFormat="false" ht="12.75" hidden="false" customHeight="false" outlineLevel="0" collapsed="false">
      <c r="G627" s="23"/>
    </row>
    <row r="628" customFormat="false" ht="12.75" hidden="false" customHeight="false" outlineLevel="0" collapsed="false">
      <c r="G628" s="23"/>
    </row>
    <row r="629" customFormat="false" ht="12.75" hidden="false" customHeight="false" outlineLevel="0" collapsed="false">
      <c r="G629" s="23"/>
    </row>
    <row r="632" customFormat="false" ht="12.75" hidden="false" customHeight="false" outlineLevel="0" collapsed="false">
      <c r="G632" s="23"/>
    </row>
    <row r="633" customFormat="false" ht="12.75" hidden="false" customHeight="false" outlineLevel="0" collapsed="false">
      <c r="G633" s="23"/>
    </row>
    <row r="634" customFormat="false" ht="12.75" hidden="false" customHeight="false" outlineLevel="0" collapsed="false">
      <c r="G634" s="23"/>
    </row>
    <row r="635" customFormat="false" ht="12.75" hidden="false" customHeight="false" outlineLevel="0" collapsed="false">
      <c r="G635" s="23"/>
    </row>
    <row r="636" customFormat="false" ht="12.75" hidden="false" customHeight="false" outlineLevel="0" collapsed="false">
      <c r="G636" s="23"/>
    </row>
    <row r="637" customFormat="false" ht="12.75" hidden="false" customHeight="false" outlineLevel="0" collapsed="false">
      <c r="G637" s="23"/>
    </row>
    <row r="638" customFormat="false" ht="12.75" hidden="false" customHeight="false" outlineLevel="0" collapsed="false">
      <c r="G638" s="23"/>
    </row>
    <row r="639" customFormat="false" ht="12.75" hidden="false" customHeight="false" outlineLevel="0" collapsed="false">
      <c r="G639" s="23"/>
    </row>
    <row r="640" customFormat="false" ht="12.75" hidden="false" customHeight="false" outlineLevel="0" collapsed="false">
      <c r="G640" s="23"/>
    </row>
    <row r="641" customFormat="false" ht="12.75" hidden="false" customHeight="false" outlineLevel="0" collapsed="false">
      <c r="G641" s="23"/>
    </row>
    <row r="642" customFormat="false" ht="12.75" hidden="false" customHeight="false" outlineLevel="0" collapsed="false">
      <c r="G642" s="23"/>
    </row>
    <row r="643" customFormat="false" ht="12.75" hidden="false" customHeight="false" outlineLevel="0" collapsed="false">
      <c r="G643" s="23"/>
    </row>
    <row r="645" customFormat="false" ht="12.75" hidden="false" customHeight="false" outlineLevel="0" collapsed="false">
      <c r="G645" s="23"/>
    </row>
    <row r="646" customFormat="false" ht="12.75" hidden="false" customHeight="false" outlineLevel="0" collapsed="false">
      <c r="G646" s="23"/>
    </row>
    <row r="647" customFormat="false" ht="12.75" hidden="false" customHeight="false" outlineLevel="0" collapsed="false">
      <c r="G647" s="23"/>
    </row>
    <row r="648" customFormat="false" ht="12.75" hidden="false" customHeight="false" outlineLevel="0" collapsed="false">
      <c r="G648" s="23"/>
    </row>
    <row r="657" customFormat="false" ht="12.75" hidden="false" customHeight="false" outlineLevel="0" collapsed="false">
      <c r="G657" s="23"/>
    </row>
    <row r="658" customFormat="false" ht="12.75" hidden="false" customHeight="false" outlineLevel="0" collapsed="false">
      <c r="G658" s="23"/>
    </row>
    <row r="659" customFormat="false" ht="12.75" hidden="false" customHeight="false" outlineLevel="0" collapsed="false">
      <c r="G659" s="23"/>
    </row>
    <row r="660" customFormat="false" ht="12.75" hidden="false" customHeight="false" outlineLevel="0" collapsed="false">
      <c r="G660" s="23"/>
    </row>
    <row r="661" customFormat="false" ht="12.75" hidden="false" customHeight="false" outlineLevel="0" collapsed="false">
      <c r="G661" s="23"/>
    </row>
    <row r="662" customFormat="false" ht="12.75" hidden="false" customHeight="false" outlineLevel="0" collapsed="false">
      <c r="G662" s="23"/>
    </row>
    <row r="663" customFormat="false" ht="12.75" hidden="false" customHeight="false" outlineLevel="0" collapsed="false">
      <c r="G663" s="23"/>
    </row>
    <row r="664" customFormat="false" ht="12.75" hidden="false" customHeight="false" outlineLevel="0" collapsed="false">
      <c r="G664" s="23"/>
    </row>
    <row r="665" customFormat="false" ht="12.75" hidden="false" customHeight="false" outlineLevel="0" collapsed="false">
      <c r="G665" s="23"/>
    </row>
    <row r="666" customFormat="false" ht="12.75" hidden="false" customHeight="false" outlineLevel="0" collapsed="false">
      <c r="G666" s="23"/>
    </row>
    <row r="667" customFormat="false" ht="12.75" hidden="false" customHeight="false" outlineLevel="0" collapsed="false">
      <c r="G667" s="23"/>
    </row>
    <row r="689" customFormat="false" ht="12.75" hidden="false" customHeight="false" outlineLevel="0" collapsed="false">
      <c r="G689" s="23"/>
    </row>
    <row r="690" customFormat="false" ht="12.75" hidden="false" customHeight="false" outlineLevel="0" collapsed="false">
      <c r="G690" s="23"/>
    </row>
    <row r="691" customFormat="false" ht="12.75" hidden="false" customHeight="false" outlineLevel="0" collapsed="false">
      <c r="G691" s="23"/>
    </row>
    <row r="692" customFormat="false" ht="12.75" hidden="false" customHeight="false" outlineLevel="0" collapsed="false">
      <c r="G692" s="23"/>
    </row>
    <row r="693" customFormat="false" ht="12.75" hidden="false" customHeight="false" outlineLevel="0" collapsed="false">
      <c r="G693" s="23"/>
    </row>
    <row r="694" customFormat="false" ht="12.75" hidden="false" customHeight="false" outlineLevel="0" collapsed="false">
      <c r="G694" s="23"/>
    </row>
    <row r="695" customFormat="false" ht="12.75" hidden="false" customHeight="false" outlineLevel="0" collapsed="false">
      <c r="G695" s="23"/>
    </row>
    <row r="696" customFormat="false" ht="12.75" hidden="false" customHeight="false" outlineLevel="0" collapsed="false">
      <c r="G696" s="23"/>
    </row>
    <row r="697" customFormat="false" ht="12.75" hidden="false" customHeight="false" outlineLevel="0" collapsed="false">
      <c r="G697" s="23"/>
    </row>
    <row r="709" customFormat="false" ht="12.75" hidden="false" customHeight="false" outlineLevel="0" collapsed="false">
      <c r="G709" s="23"/>
    </row>
    <row r="710" customFormat="false" ht="12.75" hidden="false" customHeight="false" outlineLevel="0" collapsed="false">
      <c r="G710" s="23"/>
    </row>
    <row r="711" customFormat="false" ht="12.75" hidden="false" customHeight="false" outlineLevel="0" collapsed="false">
      <c r="G711" s="23"/>
    </row>
    <row r="712" customFormat="false" ht="12.75" hidden="false" customHeight="false" outlineLevel="0" collapsed="false">
      <c r="G712" s="23"/>
    </row>
    <row r="718" customFormat="false" ht="12.75" hidden="false" customHeight="false" outlineLevel="0" collapsed="false">
      <c r="G718" s="23"/>
    </row>
    <row r="719" customFormat="false" ht="12.75" hidden="false" customHeight="false" outlineLevel="0" collapsed="false">
      <c r="G719" s="23"/>
    </row>
    <row r="720" customFormat="false" ht="12.75" hidden="false" customHeight="false" outlineLevel="0" collapsed="false">
      <c r="G720" s="23"/>
    </row>
    <row r="721" customFormat="false" ht="12.75" hidden="false" customHeight="false" outlineLevel="0" collapsed="false">
      <c r="G721" s="23"/>
    </row>
    <row r="725" customFormat="false" ht="12.75" hidden="false" customHeight="false" outlineLevel="0" collapsed="false">
      <c r="G725" s="23"/>
    </row>
    <row r="726" customFormat="false" ht="12.75" hidden="false" customHeight="false" outlineLevel="0" collapsed="false">
      <c r="G726" s="23"/>
    </row>
    <row r="727" customFormat="false" ht="12.75" hidden="false" customHeight="false" outlineLevel="0" collapsed="false">
      <c r="G727" s="23"/>
    </row>
    <row r="728" customFormat="false" ht="12.75" hidden="false" customHeight="false" outlineLevel="0" collapsed="false">
      <c r="G728" s="23"/>
    </row>
    <row r="731" customFormat="false" ht="12.75" hidden="false" customHeight="false" outlineLevel="0" collapsed="false">
      <c r="G731" s="23"/>
    </row>
    <row r="732" customFormat="false" ht="12.75" hidden="false" customHeight="false" outlineLevel="0" collapsed="false">
      <c r="G732" s="23"/>
    </row>
    <row r="733" customFormat="false" ht="12.75" hidden="false" customHeight="false" outlineLevel="0" collapsed="false">
      <c r="G733" s="23"/>
    </row>
    <row r="734" customFormat="false" ht="12.75" hidden="false" customHeight="false" outlineLevel="0" collapsed="false">
      <c r="G734" s="23"/>
    </row>
    <row r="740" customFormat="false" ht="12.75" hidden="false" customHeight="false" outlineLevel="0" collapsed="false">
      <c r="G740" s="23"/>
    </row>
    <row r="741" customFormat="false" ht="12.75" hidden="false" customHeight="false" outlineLevel="0" collapsed="false">
      <c r="G741" s="23"/>
    </row>
    <row r="742" customFormat="false" ht="12.75" hidden="false" customHeight="false" outlineLevel="0" collapsed="false">
      <c r="G742" s="23"/>
    </row>
    <row r="743" customFormat="false" ht="12.75" hidden="false" customHeight="false" outlineLevel="0" collapsed="false">
      <c r="G743" s="23"/>
    </row>
    <row r="757" customFormat="false" ht="12.75" hidden="false" customHeight="false" outlineLevel="0" collapsed="false">
      <c r="G757" s="23"/>
    </row>
    <row r="758" customFormat="false" ht="12.75" hidden="false" customHeight="false" outlineLevel="0" collapsed="false">
      <c r="G758" s="23"/>
    </row>
    <row r="759" customFormat="false" ht="12.75" hidden="false" customHeight="false" outlineLevel="0" collapsed="false">
      <c r="G759" s="23"/>
    </row>
    <row r="760" customFormat="false" ht="12.75" hidden="false" customHeight="false" outlineLevel="0" collapsed="false">
      <c r="G760" s="23"/>
    </row>
    <row r="773" customFormat="false" ht="12.75" hidden="false" customHeight="false" outlineLevel="0" collapsed="false">
      <c r="G773" s="23"/>
    </row>
    <row r="774" customFormat="false" ht="12.75" hidden="false" customHeight="false" outlineLevel="0" collapsed="false">
      <c r="G774" s="23"/>
    </row>
    <row r="775" customFormat="false" ht="12.75" hidden="false" customHeight="false" outlineLevel="0" collapsed="false">
      <c r="G775" s="23"/>
    </row>
    <row r="776" customFormat="false" ht="12.75" hidden="false" customHeight="false" outlineLevel="0" collapsed="false">
      <c r="G776" s="23"/>
    </row>
    <row r="786" customFormat="false" ht="12.75" hidden="false" customHeight="false" outlineLevel="0" collapsed="false">
      <c r="G786" s="23"/>
    </row>
    <row r="787" customFormat="false" ht="12.75" hidden="false" customHeight="false" outlineLevel="0" collapsed="false">
      <c r="G787" s="23"/>
    </row>
    <row r="788" customFormat="false" ht="12.75" hidden="false" customHeight="false" outlineLevel="0" collapsed="false">
      <c r="G788" s="23"/>
    </row>
    <row r="789" customFormat="false" ht="12.75" hidden="false" customHeight="false" outlineLevel="0" collapsed="false">
      <c r="G789" s="23"/>
    </row>
    <row r="807" customFormat="false" ht="12.75" hidden="false" customHeight="false" outlineLevel="0" collapsed="false">
      <c r="G807" s="23"/>
    </row>
    <row r="808" customFormat="false" ht="12.75" hidden="false" customHeight="false" outlineLevel="0" collapsed="false">
      <c r="G808" s="23"/>
    </row>
    <row r="809" customFormat="false" ht="12.75" hidden="false" customHeight="false" outlineLevel="0" collapsed="false">
      <c r="G809" s="23"/>
    </row>
    <row r="810" customFormat="false" ht="12.75" hidden="false" customHeight="false" outlineLevel="0" collapsed="false">
      <c r="G810" s="23"/>
    </row>
    <row r="817" customFormat="false" ht="12.75" hidden="false" customHeight="false" outlineLevel="0" collapsed="false">
      <c r="G817" s="23"/>
    </row>
    <row r="818" customFormat="false" ht="12.75" hidden="false" customHeight="false" outlineLevel="0" collapsed="false">
      <c r="G818" s="23"/>
    </row>
    <row r="819" customFormat="false" ht="12.75" hidden="false" customHeight="false" outlineLevel="0" collapsed="false">
      <c r="G819" s="23"/>
    </row>
    <row r="820" customFormat="false" ht="12.75" hidden="false" customHeight="false" outlineLevel="0" collapsed="false">
      <c r="G820" s="23"/>
    </row>
    <row r="821" customFormat="false" ht="12.75" hidden="false" customHeight="false" outlineLevel="0" collapsed="false">
      <c r="G821" s="23"/>
    </row>
    <row r="824" customFormat="false" ht="12.75" hidden="false" customHeight="false" outlineLevel="0" collapsed="false">
      <c r="G824" s="23"/>
    </row>
    <row r="825" customFormat="false" ht="12.75" hidden="false" customHeight="false" outlineLevel="0" collapsed="false">
      <c r="G825" s="23"/>
    </row>
    <row r="826" customFormat="false" ht="12.75" hidden="false" customHeight="false" outlineLevel="0" collapsed="false">
      <c r="G826" s="23"/>
    </row>
    <row r="827" customFormat="false" ht="12.75" hidden="false" customHeight="false" outlineLevel="0" collapsed="false">
      <c r="G827" s="23"/>
    </row>
    <row r="828" customFormat="false" ht="12.75" hidden="false" customHeight="false" outlineLevel="0" collapsed="false">
      <c r="G828" s="23"/>
    </row>
    <row r="829" customFormat="false" ht="12.75" hidden="false" customHeight="false" outlineLevel="0" collapsed="false">
      <c r="G829" s="23"/>
    </row>
    <row r="830" customFormat="false" ht="12.75" hidden="false" customHeight="false" outlineLevel="0" collapsed="false">
      <c r="G830" s="23"/>
    </row>
    <row r="831" customFormat="false" ht="12.75" hidden="false" customHeight="false" outlineLevel="0" collapsed="false">
      <c r="G831" s="23"/>
    </row>
    <row r="832" customFormat="false" ht="12.75" hidden="false" customHeight="false" outlineLevel="0" collapsed="false">
      <c r="G832" s="23"/>
    </row>
    <row r="833" customFormat="false" ht="12.75" hidden="false" customHeight="false" outlineLevel="0" collapsed="false">
      <c r="G833" s="23"/>
    </row>
    <row r="834" customFormat="false" ht="12.75" hidden="false" customHeight="false" outlineLevel="0" collapsed="false">
      <c r="G834" s="23"/>
    </row>
    <row r="835" customFormat="false" ht="12.75" hidden="false" customHeight="false" outlineLevel="0" collapsed="false">
      <c r="G835" s="23"/>
    </row>
    <row r="836" customFormat="false" ht="12.75" hidden="false" customHeight="false" outlineLevel="0" collapsed="false">
      <c r="G836" s="23"/>
    </row>
    <row r="837" customFormat="false" ht="12.75" hidden="false" customHeight="false" outlineLevel="0" collapsed="false">
      <c r="G837" s="23"/>
    </row>
    <row r="871" customFormat="false" ht="12.75" hidden="false" customHeight="false" outlineLevel="0" collapsed="false">
      <c r="G871" s="23"/>
    </row>
    <row r="876" customFormat="false" ht="12.75" hidden="false" customHeight="false" outlineLevel="0" collapsed="false">
      <c r="G876" s="23"/>
    </row>
    <row r="877" customFormat="false" ht="12.75" hidden="false" customHeight="false" outlineLevel="0" collapsed="false">
      <c r="G877" s="23"/>
    </row>
    <row r="878" customFormat="false" ht="12.75" hidden="false" customHeight="false" outlineLevel="0" collapsed="false">
      <c r="G878" s="23"/>
    </row>
    <row r="879" customFormat="false" ht="12.75" hidden="false" customHeight="false" outlineLevel="0" collapsed="false">
      <c r="G879" s="23"/>
    </row>
    <row r="880" customFormat="false" ht="12.75" hidden="false" customHeight="false" outlineLevel="0" collapsed="false">
      <c r="G880" s="23"/>
    </row>
    <row r="881" customFormat="false" ht="12.75" hidden="false" customHeight="false" outlineLevel="0" collapsed="false">
      <c r="G881" s="23"/>
    </row>
    <row r="882" customFormat="false" ht="12.75" hidden="false" customHeight="false" outlineLevel="0" collapsed="false">
      <c r="G882" s="23"/>
    </row>
    <row r="894" customFormat="false" ht="12.75" hidden="false" customHeight="false" outlineLevel="0" collapsed="false">
      <c r="G894" s="23"/>
    </row>
    <row r="898" customFormat="false" ht="12.75" hidden="false" customHeight="false" outlineLevel="0" collapsed="false">
      <c r="G898" s="23"/>
    </row>
    <row r="899" customFormat="false" ht="12.75" hidden="false" customHeight="false" outlineLevel="0" collapsed="false">
      <c r="G899" s="23"/>
    </row>
    <row r="905" customFormat="false" ht="12.75" hidden="false" customHeight="false" outlineLevel="0" collapsed="false">
      <c r="G905" s="23"/>
    </row>
    <row r="906" customFormat="false" ht="12.75" hidden="false" customHeight="false" outlineLevel="0" collapsed="false">
      <c r="G906" s="23"/>
    </row>
    <row r="907" customFormat="false" ht="12.75" hidden="false" customHeight="false" outlineLevel="0" collapsed="false">
      <c r="G907" s="23"/>
    </row>
    <row r="908" customFormat="false" ht="12.75" hidden="false" customHeight="false" outlineLevel="0" collapsed="false">
      <c r="G908" s="23"/>
    </row>
    <row r="912" customFormat="false" ht="12.75" hidden="false" customHeight="false" outlineLevel="0" collapsed="false">
      <c r="G912" s="23"/>
    </row>
    <row r="913" customFormat="false" ht="12.75" hidden="false" customHeight="false" outlineLevel="0" collapsed="false">
      <c r="G913" s="23"/>
    </row>
    <row r="914" customFormat="false" ht="12.75" hidden="false" customHeight="false" outlineLevel="0" collapsed="false">
      <c r="G914" s="23"/>
    </row>
    <row r="915" customFormat="false" ht="12.75" hidden="false" customHeight="false" outlineLevel="0" collapsed="false">
      <c r="G915" s="23"/>
    </row>
    <row r="916" customFormat="false" ht="12.75" hidden="false" customHeight="false" outlineLevel="0" collapsed="false">
      <c r="G916" s="23"/>
    </row>
    <row r="917" customFormat="false" ht="12.75" hidden="false" customHeight="false" outlineLevel="0" collapsed="false">
      <c r="G917" s="23"/>
    </row>
    <row r="918" customFormat="false" ht="12.75" hidden="false" customHeight="false" outlineLevel="0" collapsed="false">
      <c r="G918" s="23"/>
    </row>
    <row r="919" customFormat="false" ht="12.75" hidden="false" customHeight="false" outlineLevel="0" collapsed="false">
      <c r="G919" s="23"/>
    </row>
    <row r="920" customFormat="false" ht="12.75" hidden="false" customHeight="false" outlineLevel="0" collapsed="false">
      <c r="G920" s="23"/>
    </row>
    <row r="921" customFormat="false" ht="12.75" hidden="false" customHeight="false" outlineLevel="0" collapsed="false">
      <c r="G921" s="23"/>
    </row>
    <row r="922" customFormat="false" ht="12.75" hidden="false" customHeight="false" outlineLevel="0" collapsed="false">
      <c r="G922" s="20"/>
    </row>
    <row r="923" customFormat="false" ht="12.75" hidden="false" customHeight="false" outlineLevel="0" collapsed="false">
      <c r="G923" s="20"/>
    </row>
    <row r="924" customFormat="false" ht="12.75" hidden="false" customHeight="false" outlineLevel="0" collapsed="false">
      <c r="G924" s="20"/>
    </row>
    <row r="925" customFormat="false" ht="12.75" hidden="false" customHeight="false" outlineLevel="0" collapsed="false">
      <c r="G925" s="20"/>
    </row>
    <row r="926" customFormat="false" ht="12.75" hidden="false" customHeight="false" outlineLevel="0" collapsed="false">
      <c r="G926" s="23"/>
    </row>
    <row r="927" customFormat="false" ht="12.75" hidden="false" customHeight="false" outlineLevel="0" collapsed="false">
      <c r="G927" s="23"/>
    </row>
    <row r="928" customFormat="false" ht="12.75" hidden="false" customHeight="false" outlineLevel="0" collapsed="false">
      <c r="G928" s="23"/>
    </row>
    <row r="929" customFormat="false" ht="12.75" hidden="false" customHeight="false" outlineLevel="0" collapsed="false">
      <c r="G929" s="23"/>
    </row>
    <row r="930" customFormat="false" ht="12.75" hidden="false" customHeight="false" outlineLevel="0" collapsed="false">
      <c r="G930" s="23"/>
    </row>
    <row r="931" customFormat="false" ht="12.75" hidden="false" customHeight="false" outlineLevel="0" collapsed="false">
      <c r="G931" s="20"/>
    </row>
    <row r="932" customFormat="false" ht="12.75" hidden="false" customHeight="false" outlineLevel="0" collapsed="false">
      <c r="G932" s="20"/>
    </row>
    <row r="933" customFormat="false" ht="12.75" hidden="false" customHeight="false" outlineLevel="0" collapsed="false">
      <c r="G933" s="20"/>
    </row>
    <row r="934" customFormat="false" ht="12.75" hidden="false" customHeight="false" outlineLevel="0" collapsed="false">
      <c r="G934" s="20"/>
    </row>
    <row r="935" customFormat="false" ht="12.75" hidden="false" customHeight="false" outlineLevel="0" collapsed="false">
      <c r="G935" s="23"/>
    </row>
    <row r="936" customFormat="false" ht="12.75" hidden="false" customHeight="false" outlineLevel="0" collapsed="false">
      <c r="G936" s="23"/>
    </row>
    <row r="937" customFormat="false" ht="12.75" hidden="false" customHeight="false" outlineLevel="0" collapsed="false">
      <c r="G937" s="23"/>
    </row>
    <row r="938" customFormat="false" ht="12.75" hidden="false" customHeight="false" outlineLevel="0" collapsed="false">
      <c r="G938" s="20"/>
    </row>
    <row r="939" customFormat="false" ht="12.75" hidden="false" customHeight="false" outlineLevel="0" collapsed="false">
      <c r="G939" s="20"/>
    </row>
    <row r="940" customFormat="false" ht="12.75" hidden="false" customHeight="false" outlineLevel="0" collapsed="false">
      <c r="G940" s="20"/>
    </row>
    <row r="941" customFormat="false" ht="12.75" hidden="false" customHeight="false" outlineLevel="0" collapsed="false">
      <c r="G941" s="20"/>
    </row>
    <row r="942" customFormat="false" ht="12.75" hidden="false" customHeight="false" outlineLevel="0" collapsed="false">
      <c r="G942" s="23"/>
    </row>
    <row r="943" customFormat="false" ht="12.75" hidden="false" customHeight="false" outlineLevel="0" collapsed="false">
      <c r="G943" s="23"/>
    </row>
    <row r="944" customFormat="false" ht="12.75" hidden="false" customHeight="false" outlineLevel="0" collapsed="false">
      <c r="G944" s="23"/>
    </row>
    <row r="945" customFormat="false" ht="12.75" hidden="false" customHeight="false" outlineLevel="0" collapsed="false">
      <c r="G945" s="23"/>
    </row>
    <row r="946" customFormat="false" ht="12.75" hidden="false" customHeight="false" outlineLevel="0" collapsed="false">
      <c r="G946" s="23"/>
    </row>
    <row r="947" customFormat="false" ht="12.75" hidden="false" customHeight="false" outlineLevel="0" collapsed="false">
      <c r="G947" s="23"/>
    </row>
    <row r="948" customFormat="false" ht="12.75" hidden="false" customHeight="false" outlineLevel="0" collapsed="false">
      <c r="G948" s="23"/>
    </row>
    <row r="949" customFormat="false" ht="12.75" hidden="false" customHeight="false" outlineLevel="0" collapsed="false">
      <c r="G949" s="23"/>
    </row>
    <row r="950" customFormat="false" ht="12.75" hidden="false" customHeight="false" outlineLevel="0" collapsed="false">
      <c r="G950" s="23"/>
    </row>
    <row r="951" customFormat="false" ht="12.75" hidden="false" customHeight="false" outlineLevel="0" collapsed="false">
      <c r="G951" s="23"/>
    </row>
    <row r="952" customFormat="false" ht="12.75" hidden="false" customHeight="false" outlineLevel="0" collapsed="false">
      <c r="G952" s="23"/>
    </row>
    <row r="953" customFormat="false" ht="12.75" hidden="false" customHeight="false" outlineLevel="0" collapsed="false">
      <c r="G953" s="23"/>
    </row>
    <row r="954" customFormat="false" ht="12.75" hidden="false" customHeight="false" outlineLevel="0" collapsed="false">
      <c r="G954" s="23"/>
    </row>
    <row r="955" customFormat="false" ht="12.75" hidden="false" customHeight="false" outlineLevel="0" collapsed="false">
      <c r="G955" s="23"/>
    </row>
    <row r="959" customFormat="false" ht="12.75" hidden="false" customHeight="false" outlineLevel="0" collapsed="false">
      <c r="G959" s="23"/>
    </row>
    <row r="960" customFormat="false" ht="12.75" hidden="false" customHeight="false" outlineLevel="0" collapsed="false">
      <c r="G960" s="23"/>
    </row>
    <row r="961" customFormat="false" ht="12.75" hidden="false" customHeight="false" outlineLevel="0" collapsed="false">
      <c r="G961" s="23"/>
    </row>
    <row r="962" customFormat="false" ht="12.75" hidden="false" customHeight="false" outlineLevel="0" collapsed="false">
      <c r="G962" s="23"/>
    </row>
    <row r="963" customFormat="false" ht="12.75" hidden="false" customHeight="false" outlineLevel="0" collapsed="false">
      <c r="G963" s="23"/>
    </row>
    <row r="964" customFormat="false" ht="12.75" hidden="false" customHeight="false" outlineLevel="0" collapsed="false">
      <c r="G964" s="23"/>
    </row>
    <row r="965" customFormat="false" ht="12.75" hidden="false" customHeight="false" outlineLevel="0" collapsed="false">
      <c r="G965" s="23"/>
    </row>
    <row r="966" customFormat="false" ht="12.75" hidden="false" customHeight="false" outlineLevel="0" collapsed="false">
      <c r="G966" s="23"/>
    </row>
    <row r="967" customFormat="false" ht="12.75" hidden="false" customHeight="false" outlineLevel="0" collapsed="false">
      <c r="G967" s="23"/>
    </row>
    <row r="968" customFormat="false" ht="12.75" hidden="false" customHeight="false" outlineLevel="0" collapsed="false">
      <c r="G968" s="23"/>
    </row>
    <row r="969" customFormat="false" ht="12.75" hidden="false" customHeight="false" outlineLevel="0" collapsed="false">
      <c r="G969" s="23"/>
    </row>
    <row r="970" customFormat="false" ht="12.75" hidden="false" customHeight="false" outlineLevel="0" collapsed="false">
      <c r="G970" s="23"/>
    </row>
    <row r="971" customFormat="false" ht="12.75" hidden="false" customHeight="false" outlineLevel="0" collapsed="false">
      <c r="G971" s="23"/>
    </row>
    <row r="972" customFormat="false" ht="12.75" hidden="false" customHeight="false" outlineLevel="0" collapsed="false">
      <c r="G972" s="23"/>
    </row>
    <row r="973" customFormat="false" ht="12.75" hidden="false" customHeight="false" outlineLevel="0" collapsed="false">
      <c r="G973" s="23"/>
    </row>
    <row r="974" customFormat="false" ht="12.75" hidden="false" customHeight="false" outlineLevel="0" collapsed="false">
      <c r="G974" s="23"/>
    </row>
    <row r="975" customFormat="false" ht="12.75" hidden="false" customHeight="false" outlineLevel="0" collapsed="false">
      <c r="G975" s="23"/>
    </row>
    <row r="976" customFormat="false" ht="12.75" hidden="false" customHeight="false" outlineLevel="0" collapsed="false">
      <c r="G976" s="23"/>
    </row>
    <row r="977" customFormat="false" ht="12.75" hidden="false" customHeight="false" outlineLevel="0" collapsed="false">
      <c r="G977" s="20"/>
    </row>
    <row r="978" customFormat="false" ht="12.75" hidden="false" customHeight="false" outlineLevel="0" collapsed="false">
      <c r="G978" s="20"/>
    </row>
    <row r="979" customFormat="false" ht="12.75" hidden="false" customHeight="false" outlineLevel="0" collapsed="false">
      <c r="G979" s="20"/>
    </row>
    <row r="980" customFormat="false" ht="12.75" hidden="false" customHeight="false" outlineLevel="0" collapsed="false">
      <c r="G980" s="20"/>
    </row>
    <row r="994" customFormat="false" ht="12.75" hidden="false" customHeight="false" outlineLevel="0" collapsed="false">
      <c r="G994" s="23"/>
    </row>
    <row r="995" customFormat="false" ht="12.75" hidden="false" customHeight="false" outlineLevel="0" collapsed="false">
      <c r="G995" s="23"/>
    </row>
    <row r="996" customFormat="false" ht="12.75" hidden="false" customHeight="false" outlineLevel="0" collapsed="false">
      <c r="G996" s="23"/>
    </row>
    <row r="997" customFormat="false" ht="12.75" hidden="false" customHeight="false" outlineLevel="0" collapsed="false">
      <c r="G997" s="23"/>
    </row>
    <row r="1003" customFormat="false" ht="12.75" hidden="false" customHeight="false" outlineLevel="0" collapsed="false">
      <c r="G1003" s="20"/>
    </row>
    <row r="1004" customFormat="false" ht="12.75" hidden="false" customHeight="false" outlineLevel="0" collapsed="false">
      <c r="G1004" s="23"/>
    </row>
    <row r="1005" customFormat="false" ht="12.75" hidden="false" customHeight="false" outlineLevel="0" collapsed="false">
      <c r="G1005" s="23"/>
    </row>
    <row r="1006" customFormat="false" ht="12.75" hidden="false" customHeight="false" outlineLevel="0" collapsed="false">
      <c r="G1006" s="23"/>
    </row>
    <row r="1007" customFormat="false" ht="12.75" hidden="false" customHeight="false" outlineLevel="0" collapsed="false">
      <c r="G1007" s="23"/>
    </row>
    <row r="1008" customFormat="false" ht="12.75" hidden="false" customHeight="false" outlineLevel="0" collapsed="false">
      <c r="G1008" s="23"/>
    </row>
    <row r="1009" customFormat="false" ht="12.75" hidden="false" customHeight="false" outlineLevel="0" collapsed="false">
      <c r="G1009" s="23"/>
    </row>
    <row r="1010" customFormat="false" ht="12.75" hidden="false" customHeight="false" outlineLevel="0" collapsed="false">
      <c r="G1010" s="23"/>
    </row>
    <row r="1011" customFormat="false" ht="12.75" hidden="false" customHeight="false" outlineLevel="0" collapsed="false">
      <c r="G1011" s="23"/>
    </row>
    <row r="1012" customFormat="false" ht="12.75" hidden="false" customHeight="false" outlineLevel="0" collapsed="false">
      <c r="G1012" s="23"/>
    </row>
    <row r="1016" customFormat="false" ht="12.75" hidden="false" customHeight="false" outlineLevel="0" collapsed="false">
      <c r="G1016" s="23"/>
    </row>
    <row r="1017" customFormat="false" ht="12.75" hidden="false" customHeight="false" outlineLevel="0" collapsed="false">
      <c r="G1017" s="23"/>
    </row>
    <row r="1018" customFormat="false" ht="12.75" hidden="false" customHeight="false" outlineLevel="0" collapsed="false">
      <c r="G1018" s="23"/>
    </row>
    <row r="1019" customFormat="false" ht="12.75" hidden="false" customHeight="false" outlineLevel="0" collapsed="false">
      <c r="G1019" s="23"/>
    </row>
    <row r="1020" customFormat="false" ht="12.75" hidden="false" customHeight="false" outlineLevel="0" collapsed="false">
      <c r="G1020" s="23"/>
    </row>
    <row r="1021" customFormat="false" ht="12.75" hidden="false" customHeight="false" outlineLevel="0" collapsed="false">
      <c r="G1021" s="23"/>
    </row>
    <row r="1022" customFormat="false" ht="12.75" hidden="false" customHeight="false" outlineLevel="0" collapsed="false">
      <c r="G1022" s="23"/>
    </row>
    <row r="1023" customFormat="false" ht="12.75" hidden="false" customHeight="false" outlineLevel="0" collapsed="false">
      <c r="G1023" s="23"/>
    </row>
    <row r="1024" customFormat="false" ht="12.75" hidden="false" customHeight="false" outlineLevel="0" collapsed="false">
      <c r="G1024" s="23"/>
    </row>
    <row r="1025" customFormat="false" ht="12.75" hidden="false" customHeight="false" outlineLevel="0" collapsed="false">
      <c r="G1025" s="23"/>
    </row>
    <row r="1026" customFormat="false" ht="12.75" hidden="false" customHeight="false" outlineLevel="0" collapsed="false">
      <c r="G1026" s="23"/>
    </row>
    <row r="1027" customFormat="false" ht="12.75" hidden="false" customHeight="false" outlineLevel="0" collapsed="false">
      <c r="G1027" s="23"/>
    </row>
    <row r="1028" customFormat="false" ht="12.75" hidden="false" customHeight="false" outlineLevel="0" collapsed="false">
      <c r="G1028" s="23"/>
    </row>
    <row r="1041" customFormat="false" ht="12.75" hidden="false" customHeight="false" outlineLevel="0" collapsed="false">
      <c r="G1041" s="23"/>
    </row>
    <row r="1042" customFormat="false" ht="12.75" hidden="false" customHeight="false" outlineLevel="0" collapsed="false">
      <c r="G1042" s="23"/>
    </row>
    <row r="1043" customFormat="false" ht="12.75" hidden="false" customHeight="false" outlineLevel="0" collapsed="false">
      <c r="G1043" s="23"/>
    </row>
    <row r="1044" customFormat="false" ht="12.75" hidden="false" customHeight="false" outlineLevel="0" collapsed="false">
      <c r="G1044" s="23"/>
    </row>
    <row r="1045" customFormat="false" ht="12.75" hidden="false" customHeight="false" outlineLevel="0" collapsed="false">
      <c r="G1045" s="23"/>
    </row>
    <row r="1046" customFormat="false" ht="12.75" hidden="false" customHeight="false" outlineLevel="0" collapsed="false">
      <c r="G1046" s="23"/>
    </row>
    <row r="1047" customFormat="false" ht="12.75" hidden="false" customHeight="false" outlineLevel="0" collapsed="false">
      <c r="G1047" s="23"/>
    </row>
    <row r="1048" customFormat="false" ht="12.75" hidden="false" customHeight="false" outlineLevel="0" collapsed="false">
      <c r="G1048" s="23"/>
    </row>
    <row r="1049" customFormat="false" ht="12.75" hidden="false" customHeight="false" outlineLevel="0" collapsed="false">
      <c r="G1049" s="23"/>
    </row>
    <row r="1050" customFormat="false" ht="12.75" hidden="false" customHeight="false" outlineLevel="0" collapsed="false">
      <c r="G1050" s="23"/>
    </row>
    <row r="1051" customFormat="false" ht="12.75" hidden="false" customHeight="false" outlineLevel="0" collapsed="false">
      <c r="G1051" s="23"/>
    </row>
    <row r="1057" customFormat="false" ht="12.75" hidden="false" customHeight="false" outlineLevel="0" collapsed="false">
      <c r="G1057" s="23"/>
    </row>
    <row r="1069" customFormat="false" ht="12.75" hidden="false" customHeight="false" outlineLevel="0" collapsed="false">
      <c r="G1069" s="23"/>
    </row>
    <row r="1070" customFormat="false" ht="12.75" hidden="false" customHeight="false" outlineLevel="0" collapsed="false">
      <c r="G1070" s="23"/>
    </row>
    <row r="1071" customFormat="false" ht="12.75" hidden="false" customHeight="false" outlineLevel="0" collapsed="false">
      <c r="G1071" s="23"/>
    </row>
    <row r="1072" customFormat="false" ht="12.75" hidden="false" customHeight="false" outlineLevel="0" collapsed="false">
      <c r="G1072" s="23"/>
    </row>
    <row r="1073" customFormat="false" ht="12.75" hidden="false" customHeight="false" outlineLevel="0" collapsed="false">
      <c r="G1073" s="23"/>
    </row>
    <row r="1074" customFormat="false" ht="12.75" hidden="false" customHeight="false" outlineLevel="0" collapsed="false">
      <c r="G1074" s="23"/>
    </row>
    <row r="1075" customFormat="false" ht="12.75" hidden="false" customHeight="false" outlineLevel="0" collapsed="false">
      <c r="G1075" s="23"/>
    </row>
    <row r="1076" customFormat="false" ht="12.75" hidden="false" customHeight="false" outlineLevel="0" collapsed="false">
      <c r="G1076" s="23"/>
    </row>
    <row r="1077" customFormat="false" ht="12.75" hidden="false" customHeight="false" outlineLevel="0" collapsed="false">
      <c r="G1077" s="23"/>
    </row>
    <row r="1078" customFormat="false" ht="12.75" hidden="false" customHeight="false" outlineLevel="0" collapsed="false">
      <c r="G1078" s="23"/>
    </row>
    <row r="1079" customFormat="false" ht="12.75" hidden="false" customHeight="false" outlineLevel="0" collapsed="false">
      <c r="G1079" s="23"/>
    </row>
    <row r="1090" customFormat="false" ht="12.75" hidden="false" customHeight="false" outlineLevel="0" collapsed="false">
      <c r="G1090" s="23"/>
    </row>
    <row r="1091" customFormat="false" ht="12.75" hidden="false" customHeight="false" outlineLevel="0" collapsed="false">
      <c r="G1091" s="23"/>
    </row>
    <row r="1092" customFormat="false" ht="12.75" hidden="false" customHeight="false" outlineLevel="0" collapsed="false">
      <c r="G1092" s="23"/>
    </row>
    <row r="1093" customFormat="false" ht="12.75" hidden="false" customHeight="false" outlineLevel="0" collapsed="false">
      <c r="G1093" s="23"/>
    </row>
    <row r="1109" customFormat="false" ht="12.75" hidden="false" customHeight="false" outlineLevel="0" collapsed="false">
      <c r="G1109" s="23"/>
    </row>
    <row r="1113" customFormat="false" ht="12.75" hidden="false" customHeight="false" outlineLevel="0" collapsed="false">
      <c r="G1113" s="23"/>
    </row>
    <row r="1118" customFormat="false" ht="12.75" hidden="false" customHeight="false" outlineLevel="0" collapsed="false">
      <c r="G1118" s="23"/>
    </row>
    <row r="1119" customFormat="false" ht="12.75" hidden="false" customHeight="false" outlineLevel="0" collapsed="false">
      <c r="G1119" s="23"/>
    </row>
    <row r="1124" customFormat="false" ht="12.75" hidden="false" customHeight="false" outlineLevel="0" collapsed="false">
      <c r="G1124" s="23"/>
    </row>
    <row r="1125" customFormat="false" ht="12.75" hidden="false" customHeight="false" outlineLevel="0" collapsed="false">
      <c r="G1125" s="23"/>
    </row>
    <row r="1126" customFormat="false" ht="12.75" hidden="false" customHeight="false" outlineLevel="0" collapsed="false">
      <c r="G1126" s="23"/>
    </row>
    <row r="1127" customFormat="false" ht="12.75" hidden="false" customHeight="false" outlineLevel="0" collapsed="false">
      <c r="G1127" s="23"/>
    </row>
    <row r="1128" customFormat="false" ht="12.75" hidden="false" customHeight="false" outlineLevel="0" collapsed="false">
      <c r="G1128" s="23"/>
    </row>
    <row r="1129" customFormat="false" ht="12.75" hidden="false" customHeight="false" outlineLevel="0" collapsed="false">
      <c r="G1129" s="23"/>
    </row>
    <row r="1133" customFormat="false" ht="12.75" hidden="false" customHeight="false" outlineLevel="0" collapsed="false">
      <c r="G1133" s="23"/>
    </row>
    <row r="1134" customFormat="false" ht="12.75" hidden="false" customHeight="false" outlineLevel="0" collapsed="false">
      <c r="G1134" s="23"/>
    </row>
    <row r="1135" customFormat="false" ht="12.75" hidden="false" customHeight="false" outlineLevel="0" collapsed="false">
      <c r="G1135" s="23"/>
    </row>
    <row r="1136" customFormat="false" ht="12.75" hidden="false" customHeight="false" outlineLevel="0" collapsed="false">
      <c r="G1136" s="23"/>
    </row>
    <row r="1141" customFormat="false" ht="12.75" hidden="false" customHeight="false" outlineLevel="0" collapsed="false">
      <c r="G1141" s="23"/>
    </row>
    <row r="1142" customFormat="false" ht="12.75" hidden="false" customHeight="false" outlineLevel="0" collapsed="false">
      <c r="G1142" s="23"/>
    </row>
    <row r="1143" customFormat="false" ht="12.75" hidden="false" customHeight="false" outlineLevel="0" collapsed="false">
      <c r="G1143" s="23"/>
    </row>
    <row r="1144" customFormat="false" ht="12.75" hidden="false" customHeight="false" outlineLevel="0" collapsed="false">
      <c r="G1144" s="23"/>
    </row>
    <row r="1145" customFormat="false" ht="12.75" hidden="false" customHeight="false" outlineLevel="0" collapsed="false">
      <c r="G1145" s="23"/>
    </row>
    <row r="1146" customFormat="false" ht="12.75" hidden="false" customHeight="false" outlineLevel="0" collapsed="false">
      <c r="G1146" s="23"/>
    </row>
    <row r="1147" customFormat="false" ht="12.75" hidden="false" customHeight="false" outlineLevel="0" collapsed="false">
      <c r="G1147" s="23"/>
    </row>
    <row r="1148" customFormat="false" ht="12.75" hidden="false" customHeight="false" outlineLevel="0" collapsed="false">
      <c r="G1148" s="23"/>
    </row>
    <row r="1149" customFormat="false" ht="12.75" hidden="false" customHeight="false" outlineLevel="0" collapsed="false">
      <c r="G1149" s="23"/>
    </row>
    <row r="1150" customFormat="false" ht="12.75" hidden="false" customHeight="false" outlineLevel="0" collapsed="false">
      <c r="G1150" s="23"/>
    </row>
    <row r="1151" customFormat="false" ht="12.75" hidden="false" customHeight="false" outlineLevel="0" collapsed="false">
      <c r="G1151" s="23"/>
    </row>
    <row r="1152" customFormat="false" ht="12.75" hidden="false" customHeight="false" outlineLevel="0" collapsed="false">
      <c r="G1152" s="23"/>
    </row>
    <row r="1153" customFormat="false" ht="12.75" hidden="false" customHeight="false" outlineLevel="0" collapsed="false">
      <c r="G1153" s="23"/>
    </row>
    <row r="1154" customFormat="false" ht="12.75" hidden="false" customHeight="false" outlineLevel="0" collapsed="false">
      <c r="G1154" s="23"/>
    </row>
    <row r="1155" customFormat="false" ht="12.75" hidden="false" customHeight="false" outlineLevel="0" collapsed="false">
      <c r="G1155" s="23"/>
    </row>
    <row r="1156" customFormat="false" ht="12.75" hidden="false" customHeight="false" outlineLevel="0" collapsed="false">
      <c r="G1156" s="23"/>
    </row>
    <row r="1167" customFormat="false" ht="12.75" hidden="false" customHeight="false" outlineLevel="0" collapsed="false">
      <c r="G1167" s="23"/>
    </row>
    <row r="1168" customFormat="false" ht="12.75" hidden="false" customHeight="false" outlineLevel="0" collapsed="false">
      <c r="G1168" s="23"/>
    </row>
    <row r="1169" customFormat="false" ht="12.75" hidden="false" customHeight="false" outlineLevel="0" collapsed="false">
      <c r="G1169" s="23"/>
    </row>
    <row r="1170" customFormat="false" ht="12.75" hidden="false" customHeight="false" outlineLevel="0" collapsed="false">
      <c r="G1170" s="23"/>
    </row>
    <row r="1175" customFormat="false" ht="12.75" hidden="false" customHeight="false" outlineLevel="0" collapsed="false">
      <c r="G1175" s="23"/>
    </row>
    <row r="1176" customFormat="false" ht="12.75" hidden="false" customHeight="false" outlineLevel="0" collapsed="false">
      <c r="G1176" s="23"/>
    </row>
    <row r="1177" customFormat="false" ht="12.75" hidden="false" customHeight="false" outlineLevel="0" collapsed="false">
      <c r="G1177" s="23"/>
    </row>
    <row r="1178" customFormat="false" ht="12.75" hidden="false" customHeight="false" outlineLevel="0" collapsed="false">
      <c r="G1178" s="23"/>
    </row>
    <row r="1179" customFormat="false" ht="12.75" hidden="false" customHeight="false" outlineLevel="0" collapsed="false">
      <c r="G1179" s="23"/>
    </row>
    <row r="1180" customFormat="false" ht="12.75" hidden="false" customHeight="false" outlineLevel="0" collapsed="false">
      <c r="G1180" s="23"/>
    </row>
    <row r="1181" customFormat="false" ht="12.75" hidden="false" customHeight="false" outlineLevel="0" collapsed="false">
      <c r="G1181" s="23"/>
    </row>
    <row r="1182" customFormat="false" ht="12.75" hidden="false" customHeight="false" outlineLevel="0" collapsed="false">
      <c r="G1182" s="23"/>
    </row>
    <row r="1224" customFormat="false" ht="12.75" hidden="false" customHeight="false" outlineLevel="0" collapsed="false">
      <c r="G1224" s="23"/>
    </row>
    <row r="1229" customFormat="false" ht="12.75" hidden="false" customHeight="false" outlineLevel="0" collapsed="false">
      <c r="G1229" s="23"/>
    </row>
    <row r="1230" customFormat="false" ht="12.75" hidden="false" customHeight="false" outlineLevel="0" collapsed="false">
      <c r="G1230" s="23"/>
    </row>
    <row r="1231" customFormat="false" ht="12.75" hidden="false" customHeight="false" outlineLevel="0" collapsed="false">
      <c r="G1231" s="23"/>
    </row>
    <row r="1232" customFormat="false" ht="12.75" hidden="false" customHeight="false" outlineLevel="0" collapsed="false">
      <c r="G1232" s="23"/>
    </row>
    <row r="1233" customFormat="false" ht="12.75" hidden="false" customHeight="false" outlineLevel="0" collapsed="false">
      <c r="G1233" s="23"/>
    </row>
    <row r="1234" customFormat="false" ht="12.75" hidden="false" customHeight="false" outlineLevel="0" collapsed="false">
      <c r="G1234" s="23"/>
    </row>
    <row r="1235" customFormat="false" ht="12.75" hidden="false" customHeight="false" outlineLevel="0" collapsed="false">
      <c r="G1235" s="23"/>
    </row>
    <row r="1236" customFormat="false" ht="12.75" hidden="false" customHeight="false" outlineLevel="0" collapsed="false">
      <c r="G1236" s="23"/>
    </row>
    <row r="1237" customFormat="false" ht="12.75" hidden="false" customHeight="false" outlineLevel="0" collapsed="false">
      <c r="G1237" s="23"/>
    </row>
    <row r="1238" customFormat="false" ht="12.75" hidden="false" customHeight="false" outlineLevel="0" collapsed="false">
      <c r="G1238" s="23"/>
    </row>
    <row r="1239" customFormat="false" ht="12.75" hidden="false" customHeight="false" outlineLevel="0" collapsed="false">
      <c r="G1239" s="23"/>
    </row>
    <row r="1240" customFormat="false" ht="12.75" hidden="false" customHeight="false" outlineLevel="0" collapsed="false">
      <c r="G1240" s="23"/>
    </row>
    <row r="1241" customFormat="false" ht="12.75" hidden="false" customHeight="false" outlineLevel="0" collapsed="false">
      <c r="G1241" s="23"/>
    </row>
    <row r="1245" customFormat="false" ht="12.75" hidden="false" customHeight="false" outlineLevel="0" collapsed="false">
      <c r="G1245" s="23"/>
    </row>
    <row r="1246" customFormat="false" ht="12.75" hidden="false" customHeight="false" outlineLevel="0" collapsed="false">
      <c r="G1246" s="23"/>
    </row>
    <row r="1247" customFormat="false" ht="12.75" hidden="false" customHeight="false" outlineLevel="0" collapsed="false">
      <c r="G1247" s="23"/>
    </row>
    <row r="1248" customFormat="false" ht="12.75" hidden="false" customHeight="false" outlineLevel="0" collapsed="false">
      <c r="G1248" s="23"/>
    </row>
    <row r="1249" customFormat="false" ht="12.75" hidden="false" customHeight="false" outlineLevel="0" collapsed="false">
      <c r="G1249" s="23"/>
    </row>
    <row r="1250" customFormat="false" ht="12.75" hidden="false" customHeight="false" outlineLevel="0" collapsed="false">
      <c r="G1250" s="23"/>
    </row>
    <row r="1251" customFormat="false" ht="12.75" hidden="false" customHeight="false" outlineLevel="0" collapsed="false">
      <c r="G1251" s="23"/>
    </row>
    <row r="1252" customFormat="false" ht="12.75" hidden="false" customHeight="false" outlineLevel="0" collapsed="false">
      <c r="G1252" s="23"/>
    </row>
    <row r="1253" customFormat="false" ht="12.75" hidden="false" customHeight="false" outlineLevel="0" collapsed="false">
      <c r="G1253" s="23"/>
    </row>
    <row r="1254" customFormat="false" ht="12.75" hidden="false" customHeight="false" outlineLevel="0" collapsed="false">
      <c r="G1254" s="23"/>
    </row>
    <row r="1255" customFormat="false" ht="12.75" hidden="false" customHeight="false" outlineLevel="0" collapsed="false">
      <c r="G1255" s="23"/>
    </row>
    <row r="1256" customFormat="false" ht="12.75" hidden="false" customHeight="false" outlineLevel="0" collapsed="false">
      <c r="G1256" s="23"/>
    </row>
    <row r="1257" customFormat="false" ht="12.75" hidden="false" customHeight="false" outlineLevel="0" collapsed="false">
      <c r="G1257" s="23"/>
    </row>
    <row r="1258" customFormat="false" ht="12.75" hidden="false" customHeight="false" outlineLevel="0" collapsed="false">
      <c r="G1258" s="23"/>
    </row>
    <row r="1259" customFormat="false" ht="12.75" hidden="false" customHeight="false" outlineLevel="0" collapsed="false">
      <c r="G1259" s="23"/>
    </row>
    <row r="1260" customFormat="false" ht="12.75" hidden="false" customHeight="false" outlineLevel="0" collapsed="false">
      <c r="G1260" s="0"/>
    </row>
    <row r="1261" customFormat="false" ht="12.75" hidden="false" customHeight="false" outlineLevel="0" collapsed="false">
      <c r="G1261" s="0"/>
    </row>
    <row r="1262" customFormat="false" ht="12.75" hidden="false" customHeight="false" outlineLevel="0" collapsed="false">
      <c r="G1262" s="0"/>
    </row>
    <row r="1263" customFormat="false" ht="12.75" hidden="false" customHeight="false" outlineLevel="0" collapsed="false">
      <c r="G1263" s="0"/>
    </row>
    <row r="1264" customFormat="false" ht="12.75" hidden="false" customHeight="false" outlineLevel="0" collapsed="false">
      <c r="G1264" s="0"/>
    </row>
    <row r="1265" customFormat="false" ht="12.75" hidden="false" customHeight="false" outlineLevel="0" collapsed="false">
      <c r="G1265" s="0"/>
    </row>
    <row r="1266" customFormat="false" ht="12.75" hidden="false" customHeight="false" outlineLevel="0" collapsed="false">
      <c r="G1266" s="0"/>
    </row>
    <row r="1267" customFormat="false" ht="12.75" hidden="false" customHeight="false" outlineLevel="0" collapsed="false">
      <c r="G1267" s="23"/>
    </row>
    <row r="1268" customFormat="false" ht="12.75" hidden="false" customHeight="false" outlineLevel="0" collapsed="false">
      <c r="G1268" s="23"/>
    </row>
    <row r="1269" customFormat="false" ht="12.75" hidden="false" customHeight="false" outlineLevel="0" collapsed="false">
      <c r="G1269" s="23"/>
    </row>
    <row r="1270" customFormat="false" ht="12.75" hidden="false" customHeight="false" outlineLevel="0" collapsed="false">
      <c r="G1270" s="23"/>
    </row>
    <row r="1282" customFormat="false" ht="12.75" hidden="false" customHeight="false" outlineLevel="0" collapsed="false">
      <c r="G1282" s="23"/>
    </row>
    <row r="1283" customFormat="false" ht="12.75" hidden="false" customHeight="false" outlineLevel="0" collapsed="false">
      <c r="G1283" s="23"/>
    </row>
    <row r="1284" customFormat="false" ht="12.75" hidden="false" customHeight="false" outlineLevel="0" collapsed="false">
      <c r="G1284" s="23"/>
    </row>
    <row r="1285" customFormat="false" ht="12.75" hidden="false" customHeight="false" outlineLevel="0" collapsed="false">
      <c r="G1285" s="23"/>
    </row>
    <row r="1286" customFormat="false" ht="12.75" hidden="false" customHeight="false" outlineLevel="0" collapsed="false">
      <c r="G1286" s="23"/>
    </row>
    <row r="1287" customFormat="false" ht="12.75" hidden="false" customHeight="false" outlineLevel="0" collapsed="false">
      <c r="G1287" s="23"/>
    </row>
    <row r="1288" customFormat="false" ht="12.75" hidden="false" customHeight="false" outlineLevel="0" collapsed="false">
      <c r="G1288" s="23"/>
    </row>
    <row r="1289" customFormat="false" ht="12.75" hidden="false" customHeight="false" outlineLevel="0" collapsed="false">
      <c r="G1289" s="23"/>
    </row>
    <row r="1290" customFormat="false" ht="12.75" hidden="false" customHeight="false" outlineLevel="0" collapsed="false">
      <c r="G1290" s="23"/>
    </row>
    <row r="1291" customFormat="false" ht="12.75" hidden="false" customHeight="false" outlineLevel="0" collapsed="false">
      <c r="G1291" s="23"/>
    </row>
    <row r="1292" customFormat="false" ht="12.75" hidden="false" customHeight="false" outlineLevel="0" collapsed="false">
      <c r="G1292" s="23"/>
    </row>
    <row r="1318" customFormat="false" ht="12.75" hidden="false" customHeight="false" outlineLevel="0" collapsed="false">
      <c r="G1318" s="23"/>
    </row>
    <row r="1319" customFormat="false" ht="12.75" hidden="false" customHeight="false" outlineLevel="0" collapsed="false">
      <c r="G1319" s="23"/>
    </row>
    <row r="1320" customFormat="false" ht="12.75" hidden="false" customHeight="false" outlineLevel="0" collapsed="false">
      <c r="G1320" s="23"/>
    </row>
    <row r="1321" customFormat="false" ht="12.75" hidden="false" customHeight="false" outlineLevel="0" collapsed="false">
      <c r="G1321" s="23"/>
    </row>
    <row r="1332" customFormat="false" ht="12.75" hidden="false" customHeight="false" outlineLevel="0" collapsed="false">
      <c r="G1332" s="23"/>
    </row>
    <row r="1333" customFormat="false" ht="12.75" hidden="false" customHeight="false" outlineLevel="0" collapsed="false">
      <c r="G1333" s="23"/>
    </row>
    <row r="1334" customFormat="false" ht="12.75" hidden="false" customHeight="false" outlineLevel="0" collapsed="false">
      <c r="G1334" s="23"/>
    </row>
    <row r="1335" customFormat="false" ht="12.75" hidden="false" customHeight="false" outlineLevel="0" collapsed="false">
      <c r="G1335" s="23"/>
    </row>
    <row r="1336" customFormat="false" ht="12.75" hidden="false" customHeight="false" outlineLevel="0" collapsed="false">
      <c r="G1336" s="23"/>
    </row>
    <row r="1337" customFormat="false" ht="12.75" hidden="false" customHeight="false" outlineLevel="0" collapsed="false">
      <c r="G1337" s="23"/>
    </row>
    <row r="1338" customFormat="false" ht="12.75" hidden="false" customHeight="false" outlineLevel="0" collapsed="false">
      <c r="G1338" s="23"/>
    </row>
    <row r="1339" customFormat="false" ht="12.75" hidden="false" customHeight="false" outlineLevel="0" collapsed="false">
      <c r="G1339" s="23"/>
    </row>
    <row r="1370" customFormat="false" ht="12.75" hidden="false" customHeight="false" outlineLevel="0" collapsed="false">
      <c r="G1370" s="23"/>
    </row>
    <row r="1371" customFormat="false" ht="12.75" hidden="false" customHeight="false" outlineLevel="0" collapsed="false">
      <c r="G1371" s="23"/>
    </row>
    <row r="1372" customFormat="false" ht="12.75" hidden="false" customHeight="false" outlineLevel="0" collapsed="false">
      <c r="G1372" s="23"/>
    </row>
    <row r="1373" customFormat="false" ht="12.75" hidden="false" customHeight="false" outlineLevel="0" collapsed="false">
      <c r="G1373" s="23"/>
    </row>
    <row r="1374" customFormat="false" ht="12.75" hidden="false" customHeight="false" outlineLevel="0" collapsed="false">
      <c r="G1374" s="23"/>
    </row>
    <row r="1375" customFormat="false" ht="12.75" hidden="false" customHeight="false" outlineLevel="0" collapsed="false">
      <c r="G1375" s="23"/>
    </row>
    <row r="1376" customFormat="false" ht="12.75" hidden="false" customHeight="false" outlineLevel="0" collapsed="false">
      <c r="G1376" s="23"/>
    </row>
    <row r="1377" customFormat="false" ht="12.75" hidden="false" customHeight="false" outlineLevel="0" collapsed="false">
      <c r="G1377" s="23"/>
    </row>
    <row r="1378" customFormat="false" ht="12.75" hidden="false" customHeight="false" outlineLevel="0" collapsed="false">
      <c r="G1378" s="23"/>
    </row>
    <row r="1379" customFormat="false" ht="12.75" hidden="false" customHeight="false" outlineLevel="0" collapsed="false">
      <c r="G1379" s="23"/>
    </row>
    <row r="1380" customFormat="false" ht="12.75" hidden="false" customHeight="false" outlineLevel="0" collapsed="false">
      <c r="G1380" s="23"/>
    </row>
    <row r="1381" customFormat="false" ht="12.75" hidden="false" customHeight="false" outlineLevel="0" collapsed="false">
      <c r="G1381" s="23"/>
    </row>
    <row r="1382" customFormat="false" ht="12.75" hidden="false" customHeight="false" outlineLevel="0" collapsed="false">
      <c r="G1382" s="23"/>
    </row>
    <row r="1383" customFormat="false" ht="12.75" hidden="false" customHeight="false" outlineLevel="0" collapsed="false">
      <c r="G1383" s="23"/>
    </row>
    <row r="1384" customFormat="false" ht="12.75" hidden="false" customHeight="false" outlineLevel="0" collapsed="false">
      <c r="G1384" s="23"/>
    </row>
    <row r="1385" customFormat="false" ht="12.75" hidden="false" customHeight="false" outlineLevel="0" collapsed="false">
      <c r="G1385" s="23"/>
    </row>
    <row r="1386" customFormat="false" ht="12.75" hidden="false" customHeight="false" outlineLevel="0" collapsed="false">
      <c r="G1386" s="23"/>
    </row>
    <row r="1387" customFormat="false" ht="12.75" hidden="false" customHeight="false" outlineLevel="0" collapsed="false">
      <c r="G1387" s="23"/>
    </row>
    <row r="1388" customFormat="false" ht="12.75" hidden="false" customHeight="false" outlineLevel="0" collapsed="false">
      <c r="G1388" s="23"/>
    </row>
    <row r="1389" customFormat="false" ht="12.75" hidden="false" customHeight="false" outlineLevel="0" collapsed="false">
      <c r="G1389" s="23"/>
    </row>
    <row r="1394" customFormat="false" ht="12.75" hidden="false" customHeight="false" outlineLevel="0" collapsed="false">
      <c r="G1394" s="23"/>
    </row>
    <row r="1395" customFormat="false" ht="12.75" hidden="false" customHeight="false" outlineLevel="0" collapsed="false">
      <c r="G1395" s="23"/>
    </row>
    <row r="1396" customFormat="false" ht="12.75" hidden="false" customHeight="false" outlineLevel="0" collapsed="false">
      <c r="G1396" s="23"/>
    </row>
    <row r="1397" customFormat="false" ht="12.75" hidden="false" customHeight="false" outlineLevel="0" collapsed="false">
      <c r="G1397" s="23"/>
    </row>
    <row r="1398" customFormat="false" ht="12.75" hidden="false" customHeight="false" outlineLevel="0" collapsed="false">
      <c r="G1398" s="23"/>
    </row>
    <row r="1407" customFormat="false" ht="12.75" hidden="false" customHeight="false" outlineLevel="0" collapsed="false">
      <c r="G1407" s="23"/>
    </row>
    <row r="1408" customFormat="false" ht="12.75" hidden="false" customHeight="false" outlineLevel="0" collapsed="false">
      <c r="G1408" s="23"/>
    </row>
    <row r="1409" customFormat="false" ht="12.75" hidden="false" customHeight="false" outlineLevel="0" collapsed="false">
      <c r="G1409" s="23"/>
    </row>
    <row r="1410" customFormat="false" ht="12.75" hidden="false" customHeight="false" outlineLevel="0" collapsed="false">
      <c r="G1410" s="23"/>
    </row>
    <row r="1411" customFormat="false" ht="12.75" hidden="false" customHeight="false" outlineLevel="0" collapsed="false">
      <c r="G1411" s="23"/>
    </row>
    <row r="1412" customFormat="false" ht="12.75" hidden="false" customHeight="false" outlineLevel="0" collapsed="false">
      <c r="G1412" s="23"/>
    </row>
    <row r="1413" customFormat="false" ht="12.75" hidden="false" customHeight="false" outlineLevel="0" collapsed="false">
      <c r="G1413" s="23"/>
    </row>
    <row r="1414" customFormat="false" ht="12.75" hidden="false" customHeight="false" outlineLevel="0" collapsed="false">
      <c r="G1414" s="23"/>
    </row>
    <row r="1415" customFormat="false" ht="12.75" hidden="false" customHeight="false" outlineLevel="0" collapsed="false">
      <c r="G1415" s="23"/>
    </row>
    <row r="1416" customFormat="false" ht="12.75" hidden="false" customHeight="false" outlineLevel="0" collapsed="false">
      <c r="G1416" s="23"/>
    </row>
    <row r="1417" customFormat="false" ht="12.75" hidden="false" customHeight="false" outlineLevel="0" collapsed="false">
      <c r="G1417" s="23"/>
    </row>
    <row r="1418" customFormat="false" ht="12.75" hidden="false" customHeight="false" outlineLevel="0" collapsed="false">
      <c r="G1418" s="23"/>
    </row>
    <row r="1419" customFormat="false" ht="12.75" hidden="false" customHeight="false" outlineLevel="0" collapsed="false">
      <c r="G1419" s="23"/>
    </row>
    <row r="1420" customFormat="false" ht="12.75" hidden="false" customHeight="false" outlineLevel="0" collapsed="false">
      <c r="G1420" s="23"/>
    </row>
    <row r="1421" customFormat="false" ht="12.75" hidden="false" customHeight="false" outlineLevel="0" collapsed="false">
      <c r="G1421" s="23"/>
    </row>
    <row r="1422" customFormat="false" ht="12.75" hidden="false" customHeight="false" outlineLevel="0" collapsed="false">
      <c r="G1422" s="23"/>
    </row>
    <row r="1423" customFormat="false" ht="12.75" hidden="false" customHeight="false" outlineLevel="0" collapsed="false">
      <c r="G1423" s="23"/>
    </row>
    <row r="1424" customFormat="false" ht="12.75" hidden="false" customHeight="false" outlineLevel="0" collapsed="false">
      <c r="G1424" s="23"/>
    </row>
    <row r="1425" customFormat="false" ht="12.75" hidden="false" customHeight="false" outlineLevel="0" collapsed="false">
      <c r="G1425" s="23"/>
    </row>
    <row r="1426" customFormat="false" ht="12.75" hidden="false" customHeight="false" outlineLevel="0" collapsed="false">
      <c r="G1426" s="23"/>
    </row>
    <row r="1427" customFormat="false" ht="12.75" hidden="false" customHeight="false" outlineLevel="0" collapsed="false">
      <c r="G1427" s="23"/>
    </row>
    <row r="1428" customFormat="false" ht="12.75" hidden="false" customHeight="false" outlineLevel="0" collapsed="false">
      <c r="G1428" s="23"/>
    </row>
    <row r="1429" customFormat="false" ht="12.75" hidden="false" customHeight="false" outlineLevel="0" collapsed="false">
      <c r="G1429" s="23"/>
    </row>
    <row r="1430" customFormat="false" ht="12.75" hidden="false" customHeight="false" outlineLevel="0" collapsed="false">
      <c r="G1430" s="23"/>
    </row>
    <row r="1431" customFormat="false" ht="12.75" hidden="false" customHeight="false" outlineLevel="0" collapsed="false">
      <c r="G1431" s="23"/>
    </row>
    <row r="1432" customFormat="false" ht="12.75" hidden="false" customHeight="false" outlineLevel="0" collapsed="false">
      <c r="G1432" s="23"/>
    </row>
    <row r="1433" customFormat="false" ht="12.75" hidden="false" customHeight="false" outlineLevel="0" collapsed="false">
      <c r="G1433" s="23"/>
    </row>
    <row r="1434" customFormat="false" ht="12.75" hidden="false" customHeight="false" outlineLevel="0" collapsed="false">
      <c r="G1434" s="23"/>
    </row>
    <row r="1435" customFormat="false" ht="12.75" hidden="false" customHeight="false" outlineLevel="0" collapsed="false">
      <c r="G1435" s="23"/>
    </row>
    <row r="1436" customFormat="false" ht="12.75" hidden="false" customHeight="false" outlineLevel="0" collapsed="false">
      <c r="G1436" s="23"/>
    </row>
    <row r="1437" customFormat="false" ht="12.75" hidden="false" customHeight="false" outlineLevel="0" collapsed="false">
      <c r="G1437" s="23"/>
    </row>
    <row r="1438" customFormat="false" ht="12.75" hidden="false" customHeight="false" outlineLevel="0" collapsed="false">
      <c r="G1438" s="23"/>
    </row>
    <row r="1439" customFormat="false" ht="12.75" hidden="false" customHeight="false" outlineLevel="0" collapsed="false">
      <c r="G1439" s="23"/>
    </row>
    <row r="1440" customFormat="false" ht="12.75" hidden="false" customHeight="false" outlineLevel="0" collapsed="false">
      <c r="G1440" s="23"/>
    </row>
    <row r="1441" customFormat="false" ht="12.75" hidden="false" customHeight="false" outlineLevel="0" collapsed="false">
      <c r="G1441" s="23"/>
    </row>
    <row r="1442" customFormat="false" ht="12.75" hidden="false" customHeight="false" outlineLevel="0" collapsed="false">
      <c r="G1442" s="23"/>
    </row>
    <row r="1443" customFormat="false" ht="12.75" hidden="false" customHeight="false" outlineLevel="0" collapsed="false">
      <c r="G1443" s="23"/>
    </row>
    <row r="1444" customFormat="false" ht="12.75" hidden="false" customHeight="false" outlineLevel="0" collapsed="false">
      <c r="G1444" s="23"/>
    </row>
    <row r="1445" customFormat="false" ht="12.75" hidden="false" customHeight="false" outlineLevel="0" collapsed="false">
      <c r="G1445" s="23"/>
    </row>
    <row r="1446" customFormat="false" ht="12.75" hidden="false" customHeight="false" outlineLevel="0" collapsed="false">
      <c r="G1446" s="23"/>
    </row>
    <row r="1447" customFormat="false" ht="12.75" hidden="false" customHeight="false" outlineLevel="0" collapsed="false">
      <c r="G1447" s="23"/>
    </row>
    <row r="1448" customFormat="false" ht="12.75" hidden="false" customHeight="false" outlineLevel="0" collapsed="false">
      <c r="G1448" s="23"/>
    </row>
    <row r="1449" customFormat="false" ht="12.75" hidden="false" customHeight="false" outlineLevel="0" collapsed="false">
      <c r="G1449" s="23"/>
    </row>
    <row r="1450" customFormat="false" ht="12.75" hidden="false" customHeight="false" outlineLevel="0" collapsed="false">
      <c r="G1450" s="23"/>
    </row>
    <row r="1451" customFormat="false" ht="12.75" hidden="false" customHeight="false" outlineLevel="0" collapsed="false">
      <c r="G1451" s="23"/>
    </row>
    <row r="1452" customFormat="false" ht="12.75" hidden="false" customHeight="false" outlineLevel="0" collapsed="false">
      <c r="G1452" s="23"/>
    </row>
    <row r="1453" customFormat="false" ht="12.75" hidden="false" customHeight="false" outlineLevel="0" collapsed="false">
      <c r="G1453" s="23"/>
    </row>
    <row r="1454" customFormat="false" ht="12.75" hidden="false" customHeight="false" outlineLevel="0" collapsed="false">
      <c r="G1454" s="23"/>
    </row>
    <row r="1455" customFormat="false" ht="12.75" hidden="false" customHeight="false" outlineLevel="0" collapsed="false">
      <c r="G1455" s="23"/>
    </row>
    <row r="1456" customFormat="false" ht="12.75" hidden="false" customHeight="false" outlineLevel="0" collapsed="false">
      <c r="G1456" s="23"/>
    </row>
    <row r="1457" customFormat="false" ht="12.75" hidden="false" customHeight="false" outlineLevel="0" collapsed="false">
      <c r="G1457" s="23"/>
    </row>
    <row r="1461" customFormat="false" ht="12.75" hidden="false" customHeight="false" outlineLevel="0" collapsed="false">
      <c r="G1461" s="23"/>
    </row>
    <row r="1462" customFormat="false" ht="12.75" hidden="false" customHeight="false" outlineLevel="0" collapsed="false">
      <c r="G1462" s="23"/>
    </row>
    <row r="1463" customFormat="false" ht="12.75" hidden="false" customHeight="false" outlineLevel="0" collapsed="false">
      <c r="G1463" s="23"/>
    </row>
    <row r="1464" customFormat="false" ht="12.75" hidden="false" customHeight="false" outlineLevel="0" collapsed="false">
      <c r="G1464" s="23"/>
    </row>
    <row r="1465" customFormat="false" ht="12.75" hidden="false" customHeight="false" outlineLevel="0" collapsed="false">
      <c r="G1465" s="23"/>
    </row>
    <row r="1466" customFormat="false" ht="12.75" hidden="false" customHeight="false" outlineLevel="0" collapsed="false">
      <c r="G1466" s="23"/>
    </row>
    <row r="1467" customFormat="false" ht="12.75" hidden="false" customHeight="false" outlineLevel="0" collapsed="false">
      <c r="G1467" s="23"/>
    </row>
    <row r="1468" customFormat="false" ht="12.75" hidden="false" customHeight="false" outlineLevel="0" collapsed="false">
      <c r="G1468" s="23"/>
    </row>
    <row r="1469" customFormat="false" ht="12.75" hidden="false" customHeight="false" outlineLevel="0" collapsed="false">
      <c r="G1469" s="23"/>
    </row>
    <row r="1470" customFormat="false" ht="12.75" hidden="false" customHeight="false" outlineLevel="0" collapsed="false">
      <c r="G1470" s="23"/>
    </row>
    <row r="1471" customFormat="false" ht="12.75" hidden="false" customHeight="false" outlineLevel="0" collapsed="false">
      <c r="G1471" s="23"/>
    </row>
    <row r="1472" customFormat="false" ht="12.75" hidden="false" customHeight="false" outlineLevel="0" collapsed="false">
      <c r="G1472" s="23"/>
    </row>
    <row r="1473" customFormat="false" ht="12.75" hidden="false" customHeight="false" outlineLevel="0" collapsed="false">
      <c r="G1473" s="23"/>
    </row>
    <row r="1474" customFormat="false" ht="12.75" hidden="false" customHeight="false" outlineLevel="0" collapsed="false">
      <c r="G1474" s="23"/>
    </row>
    <row r="1475" customFormat="false" ht="12.75" hidden="false" customHeight="false" outlineLevel="0" collapsed="false">
      <c r="G1475" s="23"/>
    </row>
    <row r="1476" customFormat="false" ht="12.75" hidden="false" customHeight="false" outlineLevel="0" collapsed="false">
      <c r="G1476" s="23"/>
    </row>
    <row r="1477" customFormat="false" ht="12.75" hidden="false" customHeight="false" outlineLevel="0" collapsed="false">
      <c r="G1477" s="23"/>
    </row>
    <row r="1478" customFormat="false" ht="12.75" hidden="false" customHeight="false" outlineLevel="0" collapsed="false">
      <c r="G1478" s="23"/>
    </row>
    <row r="1479" customFormat="false" ht="12.75" hidden="false" customHeight="false" outlineLevel="0" collapsed="false">
      <c r="G1479" s="23"/>
    </row>
    <row r="1480" customFormat="false" ht="12.75" hidden="false" customHeight="false" outlineLevel="0" collapsed="false">
      <c r="G1480" s="23"/>
    </row>
    <row r="1481" customFormat="false" ht="12.75" hidden="false" customHeight="false" outlineLevel="0" collapsed="false">
      <c r="G1481" s="23"/>
    </row>
    <row r="1499" customFormat="false" ht="12.75" hidden="false" customHeight="false" outlineLevel="0" collapsed="false">
      <c r="G1499" s="23"/>
    </row>
    <row r="1500" customFormat="false" ht="12.75" hidden="false" customHeight="false" outlineLevel="0" collapsed="false">
      <c r="G1500" s="23"/>
    </row>
    <row r="1509" customFormat="false" ht="12.75" hidden="false" customHeight="false" outlineLevel="0" collapsed="false">
      <c r="G1509" s="52"/>
    </row>
    <row r="1510" customFormat="false" ht="12.75" hidden="false" customHeight="false" outlineLevel="0" collapsed="false">
      <c r="G1510" s="52"/>
    </row>
    <row r="1513" customFormat="false" ht="12.75" hidden="false" customHeight="false" outlineLevel="0" collapsed="false">
      <c r="G1513" s="23"/>
    </row>
    <row r="1520" customFormat="false" ht="12.75" hidden="false" customHeight="false" outlineLevel="0" collapsed="false">
      <c r="G1520" s="23"/>
    </row>
    <row r="1521" customFormat="false" ht="12.75" hidden="false" customHeight="false" outlineLevel="0" collapsed="false">
      <c r="G1521" s="23"/>
    </row>
    <row r="1522" customFormat="false" ht="12.75" hidden="false" customHeight="false" outlineLevel="0" collapsed="false">
      <c r="G1522" s="23"/>
    </row>
    <row r="1523" customFormat="false" ht="12.75" hidden="false" customHeight="false" outlineLevel="0" collapsed="false">
      <c r="G1523" s="23"/>
    </row>
    <row r="1524" customFormat="false" ht="12.75" hidden="false" customHeight="false" outlineLevel="0" collapsed="false">
      <c r="G1524" s="23"/>
    </row>
    <row r="1525" customFormat="false" ht="12.75" hidden="false" customHeight="false" outlineLevel="0" collapsed="false">
      <c r="G1525" s="23"/>
    </row>
    <row r="1526" customFormat="false" ht="12.75" hidden="false" customHeight="false" outlineLevel="0" collapsed="false">
      <c r="G1526" s="23"/>
    </row>
    <row r="1527" customFormat="false" ht="12.75" hidden="false" customHeight="false" outlineLevel="0" collapsed="false">
      <c r="G1527" s="23"/>
    </row>
    <row r="1528" customFormat="false" ht="12.75" hidden="false" customHeight="false" outlineLevel="0" collapsed="false">
      <c r="G1528" s="23"/>
    </row>
    <row r="1547" customFormat="false" ht="12.75" hidden="false" customHeight="false" outlineLevel="0" collapsed="false">
      <c r="G1547" s="23"/>
    </row>
    <row r="1548" customFormat="false" ht="12.75" hidden="false" customHeight="false" outlineLevel="0" collapsed="false">
      <c r="G1548" s="23"/>
    </row>
    <row r="1549" customFormat="false" ht="12.75" hidden="false" customHeight="false" outlineLevel="0" collapsed="false">
      <c r="G1549" s="23"/>
    </row>
    <row r="1550" customFormat="false" ht="12.75" hidden="false" customHeight="false" outlineLevel="0" collapsed="false">
      <c r="G1550" s="23"/>
    </row>
    <row r="1551" customFormat="false" ht="12.75" hidden="false" customHeight="false" outlineLevel="0" collapsed="false">
      <c r="G1551" s="23"/>
    </row>
    <row r="1552" customFormat="false" ht="12.75" hidden="false" customHeight="false" outlineLevel="0" collapsed="false">
      <c r="G1552" s="23"/>
    </row>
    <row r="1553" customFormat="false" ht="12.75" hidden="false" customHeight="false" outlineLevel="0" collapsed="false">
      <c r="G1553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льчикова Ольга Михайловна</cp:lastModifiedBy>
  <cp:lastPrinted>2022-01-13T10:06:04Z</cp:lastPrinted>
  <dcterms:modified xsi:type="dcterms:W3CDTF">2023-09-06T11:48:42Z</dcterms:modified>
  <cp:revision>0</cp:revision>
  <dc:subject/>
  <dc:title/>
</cp:coreProperties>
</file>