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G$172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2">
  <si>
    <t xml:space="preserve">Приложение № 8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муниципальных программ Шумерлинского муниципального округа Чувашской Республики за счет всех источников финансирования за 2023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 (подпрограммы муниципальной программы
Шумерлинского муниципального округа Чувашской Республики), программы
</t>
  </si>
  <si>
    <t xml:space="preserve">Источники финансирования</t>
  </si>
  <si>
    <t xml:space="preserve">План, тыс. рублей &lt;1&gt;</t>
  </si>
  <si>
    <t xml:space="preserve">Фактические расходы, тыс.рублей &lt;2&gt;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"Развитие культуры"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 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17.2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6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25"/>
  <sheetViews>
    <sheetView showFormulas="false" showGridLines="true" showRowColHeaders="true" showZeros="true" rightToLeft="false" tabSelected="true" showOutlineSymbols="true" defaultGridColor="true" view="normal" topLeftCell="A197" colorId="64" zoomScale="80" zoomScaleNormal="80" zoomScalePageLayoutView="78" workbookViewId="0">
      <selection pane="topLeft" activeCell="D266" activeCellId="0" sqref="D266:D270"/>
    </sheetView>
  </sheetViews>
  <sheetFormatPr defaultColWidth="8.7734375" defaultRowHeight="16.5" zeroHeight="false" outlineLevelRow="0" outlineLevelCol="0"/>
  <cols>
    <col collapsed="false" customWidth="true" hidden="false" outlineLevel="0" max="1" min="1" style="1" width="1.22"/>
    <col collapsed="false" customWidth="true" hidden="false" outlineLevel="0" max="2" min="2" style="2" width="8.66"/>
    <col collapsed="false" customWidth="true" hidden="false" outlineLevel="0" max="3" min="3" style="1" width="20.66"/>
    <col collapsed="false" customWidth="true" hidden="false" outlineLevel="0" max="4" min="4" style="1" width="55.66"/>
    <col collapsed="false" customWidth="true" hidden="false" outlineLevel="0" max="5" min="5" style="1" width="26.33"/>
    <col collapsed="false" customWidth="true" hidden="false" outlineLevel="0" max="6" min="6" style="1" width="16.33"/>
    <col collapsed="false" customWidth="true" hidden="false" outlineLevel="0" max="7" min="7" style="3" width="16.44"/>
    <col collapsed="false" customWidth="true" hidden="false" outlineLevel="0" max="8" min="8" style="1" width="7.77"/>
    <col collapsed="false" customWidth="true" hidden="false" outlineLevel="0" max="9" min="9" style="1" width="3.55"/>
    <col collapsed="false" customWidth="true" hidden="false" outlineLevel="0" max="10" min="10" style="1" width="7.1"/>
    <col collapsed="false" customWidth="true" hidden="false" outlineLevel="0" max="11" min="11" style="1" width="8.99"/>
    <col collapsed="false" customWidth="true" hidden="false" outlineLevel="0" max="12" min="12" style="1" width="6.22"/>
    <col collapsed="false" customWidth="true" hidden="false" outlineLevel="0" max="13" min="13" style="1" width="11.77"/>
    <col collapsed="false" customWidth="true" hidden="false" outlineLevel="0" max="14" min="14" style="1" width="9.77"/>
    <col collapsed="false" customWidth="true" hidden="false" outlineLevel="0" max="15" min="15" style="1" width="11.77"/>
    <col collapsed="false" customWidth="true" hidden="false" outlineLevel="0" max="16" min="16" style="1" width="9.77"/>
    <col collapsed="false" customWidth="true" hidden="false" outlineLevel="0" max="17" min="17" style="1" width="44.77"/>
    <col collapsed="false" customWidth="true" hidden="false" outlineLevel="0" max="18" min="18" style="1" width="14.77"/>
    <col collapsed="false" customWidth="true" hidden="false" outlineLevel="0" max="19" min="19" style="1" width="13.77"/>
    <col collapsed="false" customWidth="true" hidden="false" outlineLevel="0" max="20" min="20" style="1" width="15.77"/>
    <col collapsed="false" customWidth="true" hidden="false" outlineLevel="0" max="22" min="21" style="1" width="11.77"/>
    <col collapsed="false" customWidth="false" hidden="false" outlineLevel="0" max="23" min="23" style="1" width="8.77"/>
    <col collapsed="false" customWidth="true" hidden="false" outlineLevel="0" max="24" min="24" style="1" width="9.77"/>
    <col collapsed="false" customWidth="true" hidden="false" outlineLevel="0" max="25" min="25" style="1" width="11.77"/>
    <col collapsed="false" customWidth="true" hidden="false" outlineLevel="0" max="28" min="26" style="1" width="10.77"/>
    <col collapsed="false" customWidth="true" hidden="false" outlineLevel="0" max="29" min="29" style="1" width="38.77"/>
    <col collapsed="false" customWidth="true" hidden="false" outlineLevel="0" max="30" min="30" style="1" width="10.77"/>
    <col collapsed="false" customWidth="true" hidden="false" outlineLevel="0" max="32" min="31" style="1" width="9.77"/>
    <col collapsed="false" customWidth="true" hidden="false" outlineLevel="0" max="33" min="33" style="1" width="41.77"/>
    <col collapsed="false" customWidth="true" hidden="false" outlineLevel="0" max="35" min="34" style="1" width="15.77"/>
    <col collapsed="false" customWidth="true" hidden="false" outlineLevel="0" max="36" min="36" style="1" width="42.77"/>
    <col collapsed="false" customWidth="true" hidden="false" outlineLevel="0" max="39" min="37" style="1" width="14.77"/>
    <col collapsed="false" customWidth="true" hidden="false" outlineLevel="0" max="44" min="40" style="1" width="9.77"/>
    <col collapsed="false" customWidth="true" hidden="false" outlineLevel="0" max="45" min="45" style="1" width="38.77"/>
    <col collapsed="false" customWidth="true" hidden="false" outlineLevel="0" max="46" min="46" style="1" width="11.77"/>
    <col collapsed="false" customWidth="true" hidden="false" outlineLevel="0" max="51" min="47" style="1" width="9.77"/>
    <col collapsed="false" customWidth="true" hidden="false" outlineLevel="0" max="52" min="52" style="1" width="33.77"/>
    <col collapsed="false" customWidth="true" hidden="false" outlineLevel="0" max="57" min="53" style="1" width="9.77"/>
    <col collapsed="false" customWidth="true" hidden="false" outlineLevel="0" max="58" min="58" style="1" width="48.77"/>
    <col collapsed="false" customWidth="true" hidden="false" outlineLevel="0" max="60" min="59" style="1" width="14.77"/>
    <col collapsed="false" customWidth="true" hidden="false" outlineLevel="0" max="61" min="61" style="1" width="13.77"/>
    <col collapsed="false" customWidth="true" hidden="false" outlineLevel="0" max="63" min="62" style="1" width="9.77"/>
    <col collapsed="false" customWidth="true" hidden="false" outlineLevel="0" max="64" min="64" style="1" width="7.77"/>
    <col collapsed="false" customWidth="true" hidden="false" outlineLevel="0" max="65" min="65" style="1" width="12.77"/>
    <col collapsed="false" customWidth="true" hidden="false" outlineLevel="0" max="67" min="66" style="1" width="11.77"/>
    <col collapsed="false" customWidth="true" hidden="false" outlineLevel="0" max="68" min="68" style="1" width="41.77"/>
    <col collapsed="false" customWidth="true" hidden="false" outlineLevel="0" max="69" min="69" style="1" width="13.77"/>
    <col collapsed="false" customWidth="true" hidden="false" outlineLevel="0" max="70" min="70" style="1" width="11.77"/>
    <col collapsed="false" customWidth="true" hidden="false" outlineLevel="0" max="71" min="71" style="1" width="12.77"/>
    <col collapsed="false" customWidth="true" hidden="false" outlineLevel="0" max="72" min="72" style="1" width="10.77"/>
    <col collapsed="false" customWidth="true" hidden="false" outlineLevel="0" max="75" min="73" style="1" width="9.77"/>
    <col collapsed="false" customWidth="true" hidden="false" outlineLevel="0" max="76" min="76" style="1" width="48.77"/>
    <col collapsed="false" customWidth="true" hidden="false" outlineLevel="0" max="78" min="77" style="1" width="14.77"/>
    <col collapsed="false" customWidth="true" hidden="false" outlineLevel="0" max="79" min="79" style="1" width="16.77"/>
    <col collapsed="false" customWidth="true" hidden="false" outlineLevel="0" max="82" min="80" style="1" width="9.77"/>
    <col collapsed="false" customWidth="true" hidden="false" outlineLevel="0" max="83" min="83" style="1" width="42.77"/>
    <col collapsed="false" customWidth="true" hidden="false" outlineLevel="0" max="84" min="84" style="1" width="10.77"/>
    <col collapsed="false" customWidth="true" hidden="false" outlineLevel="0" max="86" min="85" style="1" width="11.77"/>
    <col collapsed="false" customWidth="true" hidden="false" outlineLevel="0" max="87" min="87" style="1" width="14.77"/>
    <col collapsed="false" customWidth="true" hidden="false" outlineLevel="0" max="89" min="88" style="1" width="11.77"/>
    <col collapsed="false" customWidth="true" hidden="false" outlineLevel="0" max="90" min="90" style="1" width="10.77"/>
    <col collapsed="false" customWidth="true" hidden="false" outlineLevel="0" max="91" min="91" style="1" width="12.77"/>
    <col collapsed="false" customWidth="true" hidden="false" outlineLevel="0" max="93" min="92" style="1" width="9.77"/>
    <col collapsed="false" customWidth="true" hidden="false" outlineLevel="0" max="94" min="94" style="1" width="39.77"/>
    <col collapsed="false" customWidth="true" hidden="false" outlineLevel="0" max="96" min="95" style="1" width="10.77"/>
    <col collapsed="false" customWidth="true" hidden="false" outlineLevel="0" max="99" min="97" style="1" width="9.77"/>
    <col collapsed="false" customWidth="true" hidden="false" outlineLevel="0" max="100" min="100" style="1" width="38.77"/>
    <col collapsed="false" customWidth="true" hidden="false" outlineLevel="0" max="108" min="101" style="1" width="9.77"/>
    <col collapsed="false" customWidth="true" hidden="false" outlineLevel="0" max="109" min="109" style="1" width="37.77"/>
    <col collapsed="false" customWidth="true" hidden="false" outlineLevel="0" max="110" min="110" style="1" width="10.77"/>
    <col collapsed="false" customWidth="true" hidden="false" outlineLevel="0" max="111" min="111" style="1" width="11.77"/>
    <col collapsed="false" customWidth="true" hidden="false" outlineLevel="0" max="112" min="112" style="1" width="12.77"/>
    <col collapsed="false" customWidth="false" hidden="false" outlineLevel="0" max="257" min="113" style="1" width="8.77"/>
  </cols>
  <sheetData>
    <row r="1" customFormat="false" ht="16.5" hidden="false" customHeight="true" outlineLevel="0" collapsed="false">
      <c r="F1" s="4" t="s">
        <v>0</v>
      </c>
      <c r="H1" s="5"/>
      <c r="I1" s="6"/>
      <c r="J1" s="5"/>
      <c r="K1" s="5"/>
      <c r="L1" s="5"/>
      <c r="M1" s="5"/>
      <c r="N1" s="5"/>
    </row>
    <row r="2" customFormat="false" ht="16.5" hidden="false" customHeight="false" outlineLevel="0" collapsed="false">
      <c r="F2" s="7" t="s">
        <v>1</v>
      </c>
      <c r="H2" s="5"/>
      <c r="I2" s="6"/>
      <c r="J2" s="5"/>
      <c r="K2" s="5"/>
      <c r="L2" s="5"/>
      <c r="M2" s="5"/>
      <c r="N2" s="5"/>
    </row>
    <row r="3" customFormat="false" ht="16.5" hidden="false" customHeight="false" outlineLevel="0" collapsed="false">
      <c r="F3" s="8" t="s">
        <v>2</v>
      </c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F4" s="4" t="s">
        <v>3</v>
      </c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D5" s="9"/>
      <c r="E5" s="9"/>
      <c r="F5" s="8" t="s">
        <v>4</v>
      </c>
      <c r="H5" s="5"/>
      <c r="I5" s="5"/>
      <c r="J5" s="5"/>
      <c r="K5" s="5"/>
      <c r="L5" s="5"/>
      <c r="M5" s="5"/>
      <c r="N5" s="5"/>
    </row>
    <row r="6" customFormat="false" ht="73.15" hidden="false" customHeight="true" outlineLevel="0" collapsed="false">
      <c r="D6" s="10" t="s">
        <v>5</v>
      </c>
      <c r="E6" s="10"/>
      <c r="F6" s="10"/>
      <c r="H6" s="5"/>
      <c r="I6" s="6"/>
      <c r="J6" s="5"/>
      <c r="K6" s="5"/>
      <c r="L6" s="5"/>
      <c r="M6" s="5"/>
      <c r="N6" s="5"/>
    </row>
    <row r="7" customFormat="false" ht="16.5" hidden="true" customHeight="false" outlineLevel="0" collapsed="false">
      <c r="F7" s="11"/>
      <c r="H7" s="5"/>
      <c r="I7" s="6"/>
      <c r="J7" s="5"/>
      <c r="K7" s="5"/>
      <c r="L7" s="5"/>
      <c r="M7" s="5"/>
      <c r="N7" s="5"/>
    </row>
    <row r="8" customFormat="false" ht="15.75" hidden="false" customHeight="false" outlineLevel="0" collapsed="false">
      <c r="G8" s="12"/>
      <c r="H8" s="5"/>
      <c r="I8" s="6"/>
      <c r="J8" s="5"/>
      <c r="K8" s="5"/>
      <c r="L8" s="5"/>
      <c r="M8" s="5"/>
      <c r="N8" s="5"/>
    </row>
    <row r="9" customFormat="false" ht="16.5" hidden="false" customHeight="true" outlineLevel="0" collapsed="false">
      <c r="B9" s="13" t="s">
        <v>6</v>
      </c>
      <c r="C9" s="14" t="s">
        <v>7</v>
      </c>
      <c r="D9" s="15" t="s">
        <v>8</v>
      </c>
      <c r="E9" s="16" t="s">
        <v>9</v>
      </c>
      <c r="F9" s="17" t="s">
        <v>10</v>
      </c>
      <c r="G9" s="18" t="s">
        <v>11</v>
      </c>
      <c r="H9" s="5"/>
      <c r="I9" s="5"/>
      <c r="J9" s="5"/>
      <c r="K9" s="5"/>
      <c r="L9" s="5"/>
    </row>
    <row r="10" customFormat="false" ht="16.5" hidden="false" customHeight="true" outlineLevel="0" collapsed="false">
      <c r="B10" s="13"/>
      <c r="C10" s="14"/>
      <c r="D10" s="15"/>
      <c r="E10" s="16"/>
      <c r="F10" s="17"/>
      <c r="G10" s="18"/>
      <c r="H10" s="19"/>
      <c r="I10" s="5"/>
      <c r="J10" s="5"/>
      <c r="K10" s="5"/>
      <c r="L10" s="5"/>
    </row>
    <row r="11" customFormat="false" ht="15.75" hidden="false" customHeight="true" outlineLevel="0" collapsed="false">
      <c r="B11" s="13"/>
      <c r="C11" s="14"/>
      <c r="D11" s="15"/>
      <c r="E11" s="16"/>
      <c r="F11" s="17"/>
      <c r="G11" s="18"/>
      <c r="H11" s="19"/>
      <c r="I11" s="5"/>
      <c r="J11" s="5"/>
      <c r="K11" s="5"/>
      <c r="L11" s="5"/>
    </row>
    <row r="12" customFormat="false" ht="16.5" hidden="false" customHeight="true" outlineLevel="0" collapsed="false">
      <c r="B12" s="13"/>
      <c r="C12" s="14"/>
      <c r="D12" s="15"/>
      <c r="E12" s="16"/>
      <c r="F12" s="17"/>
      <c r="G12" s="18"/>
      <c r="H12" s="19"/>
      <c r="I12" s="5"/>
      <c r="J12" s="5"/>
      <c r="K12" s="5"/>
      <c r="L12" s="5"/>
    </row>
    <row r="13" customFormat="false" ht="16.5" hidden="false" customHeight="true" outlineLevel="0" collapsed="false">
      <c r="B13" s="13"/>
      <c r="C13" s="14"/>
      <c r="D13" s="15"/>
      <c r="E13" s="16"/>
      <c r="F13" s="17"/>
      <c r="G13" s="18"/>
      <c r="H13" s="19"/>
      <c r="I13" s="5"/>
      <c r="J13" s="5"/>
      <c r="K13" s="5"/>
      <c r="L13" s="5"/>
    </row>
    <row r="14" customFormat="false" ht="48.75" hidden="false" customHeight="true" outlineLevel="0" collapsed="false">
      <c r="B14" s="13"/>
      <c r="C14" s="14"/>
      <c r="D14" s="15"/>
      <c r="E14" s="16"/>
      <c r="F14" s="17"/>
      <c r="G14" s="18"/>
      <c r="H14" s="19"/>
      <c r="I14" s="5"/>
      <c r="J14" s="5"/>
      <c r="K14" s="5"/>
      <c r="L14" s="5"/>
    </row>
    <row r="15" customFormat="false" ht="22.15" hidden="false" customHeight="true" outlineLevel="0" collapsed="false">
      <c r="B15" s="20"/>
      <c r="C15" s="21" t="n">
        <v>1</v>
      </c>
      <c r="D15" s="21" t="n">
        <v>2</v>
      </c>
      <c r="E15" s="22" t="n">
        <v>3</v>
      </c>
      <c r="F15" s="23" t="n">
        <v>4</v>
      </c>
      <c r="G15" s="24" t="n">
        <v>5</v>
      </c>
      <c r="H15" s="19"/>
      <c r="I15" s="5"/>
      <c r="J15" s="5"/>
      <c r="K15" s="5"/>
      <c r="L15" s="5"/>
    </row>
    <row r="16" customFormat="false" ht="16.5" hidden="false" customHeight="true" outlineLevel="0" collapsed="false">
      <c r="B16" s="25" t="s">
        <v>12</v>
      </c>
      <c r="C16" s="26" t="s">
        <v>13</v>
      </c>
      <c r="D16" s="26" t="s">
        <v>14</v>
      </c>
      <c r="E16" s="27" t="s">
        <v>15</v>
      </c>
      <c r="F16" s="28" t="n">
        <f aca="false">F17+F18+F19+F20</f>
        <v>22601.3</v>
      </c>
      <c r="G16" s="28" t="n">
        <f aca="false">G17+G18+G19+G20</f>
        <v>18678.3</v>
      </c>
    </row>
    <row r="17" customFormat="false" ht="16.5" hidden="false" customHeight="false" outlineLevel="0" collapsed="false">
      <c r="B17" s="25"/>
      <c r="C17" s="26"/>
      <c r="D17" s="26"/>
      <c r="E17" s="27" t="s">
        <v>16</v>
      </c>
      <c r="F17" s="28" t="n">
        <f aca="false">F22+F27+F32</f>
        <v>0</v>
      </c>
      <c r="G17" s="28" t="n">
        <f aca="false">G22+G27+G32</f>
        <v>0</v>
      </c>
    </row>
    <row r="18" customFormat="false" ht="33" hidden="false" customHeight="false" outlineLevel="0" collapsed="false">
      <c r="B18" s="25"/>
      <c r="C18" s="26"/>
      <c r="D18" s="26"/>
      <c r="E18" s="27" t="s">
        <v>17</v>
      </c>
      <c r="F18" s="28" t="n">
        <f aca="false">F23+F28+F33</f>
        <v>3249</v>
      </c>
      <c r="G18" s="28" t="n">
        <f aca="false">G23+G28+G33</f>
        <v>764.4</v>
      </c>
    </row>
    <row r="19" customFormat="false" ht="33" hidden="false" customHeight="false" outlineLevel="0" collapsed="false">
      <c r="B19" s="25"/>
      <c r="C19" s="26"/>
      <c r="D19" s="26"/>
      <c r="E19" s="27" t="s">
        <v>18</v>
      </c>
      <c r="F19" s="28" t="n">
        <f aca="false">F24+F29+F34</f>
        <v>19352.3</v>
      </c>
      <c r="G19" s="28" t="n">
        <f aca="false">G24+G29+G34</f>
        <v>17913.9</v>
      </c>
    </row>
    <row r="20" customFormat="false" ht="16.5" hidden="false" customHeight="false" outlineLevel="0" collapsed="false">
      <c r="B20" s="25"/>
      <c r="C20" s="26"/>
      <c r="D20" s="26"/>
      <c r="E20" s="27" t="s">
        <v>19</v>
      </c>
      <c r="F20" s="28" t="n">
        <f aca="false">F25+F30+F35</f>
        <v>0</v>
      </c>
      <c r="G20" s="28" t="n">
        <f aca="false">G25+G30+G35</f>
        <v>0</v>
      </c>
    </row>
    <row r="21" customFormat="false" ht="16.5" hidden="false" customHeight="true" outlineLevel="0" collapsed="false">
      <c r="B21" s="25" t="s">
        <v>20</v>
      </c>
      <c r="C21" s="26" t="s">
        <v>21</v>
      </c>
      <c r="D21" s="29" t="s">
        <v>22</v>
      </c>
      <c r="E21" s="27" t="s">
        <v>15</v>
      </c>
      <c r="F21" s="28" t="n">
        <f aca="false">F22+F23+F24+F25</f>
        <v>15596.8</v>
      </c>
      <c r="G21" s="28" t="n">
        <f aca="false">G22+G23+G24+G25</f>
        <v>12001.2</v>
      </c>
    </row>
    <row r="22" customFormat="false" ht="16.5" hidden="false" customHeight="false" outlineLevel="0" collapsed="false">
      <c r="B22" s="25"/>
      <c r="C22" s="26"/>
      <c r="D22" s="29"/>
      <c r="E22" s="27" t="s">
        <v>16</v>
      </c>
      <c r="F22" s="28"/>
      <c r="G22" s="28"/>
    </row>
    <row r="23" customFormat="false" ht="33" hidden="false" customHeight="false" outlineLevel="0" collapsed="false">
      <c r="B23" s="25"/>
      <c r="C23" s="26"/>
      <c r="D23" s="29"/>
      <c r="E23" s="27" t="s">
        <v>17</v>
      </c>
      <c r="F23" s="28" t="n">
        <v>3249</v>
      </c>
      <c r="G23" s="28" t="n">
        <v>764.4</v>
      </c>
    </row>
    <row r="24" customFormat="false" ht="33" hidden="false" customHeight="false" outlineLevel="0" collapsed="false">
      <c r="B24" s="25"/>
      <c r="C24" s="26"/>
      <c r="D24" s="29"/>
      <c r="E24" s="27" t="s">
        <v>18</v>
      </c>
      <c r="F24" s="28" t="n">
        <v>12347.8</v>
      </c>
      <c r="G24" s="28" t="n">
        <v>11236.8</v>
      </c>
    </row>
    <row r="25" customFormat="false" ht="16.5" hidden="false" customHeight="false" outlineLevel="0" collapsed="false">
      <c r="B25" s="25"/>
      <c r="C25" s="26"/>
      <c r="D25" s="29"/>
      <c r="E25" s="27" t="s">
        <v>19</v>
      </c>
      <c r="F25" s="28"/>
      <c r="G25" s="28"/>
    </row>
    <row r="26" customFormat="false" ht="16.5" hidden="false" customHeight="true" outlineLevel="0" collapsed="false">
      <c r="B26" s="25" t="s">
        <v>23</v>
      </c>
      <c r="C26" s="26" t="s">
        <v>21</v>
      </c>
      <c r="D26" s="29" t="s">
        <v>24</v>
      </c>
      <c r="E26" s="27" t="s">
        <v>15</v>
      </c>
      <c r="F26" s="28" t="n">
        <f aca="false">F27+F28+F29+F30</f>
        <v>4622.6</v>
      </c>
      <c r="G26" s="28" t="n">
        <f aca="false">G27+G28+G29+G30</f>
        <v>4295.2</v>
      </c>
    </row>
    <row r="27" customFormat="false" ht="16.5" hidden="false" customHeight="false" outlineLevel="0" collapsed="false">
      <c r="B27" s="25"/>
      <c r="C27" s="26"/>
      <c r="D27" s="29"/>
      <c r="E27" s="27" t="s">
        <v>16</v>
      </c>
      <c r="F27" s="28"/>
      <c r="G27" s="28"/>
    </row>
    <row r="28" customFormat="false" ht="33" hidden="false" customHeight="false" outlineLevel="0" collapsed="false">
      <c r="B28" s="25"/>
      <c r="C28" s="26"/>
      <c r="D28" s="29"/>
      <c r="E28" s="27" t="s">
        <v>17</v>
      </c>
      <c r="F28" s="28"/>
      <c r="G28" s="28"/>
    </row>
    <row r="29" customFormat="false" ht="33" hidden="false" customHeight="false" outlineLevel="0" collapsed="false">
      <c r="B29" s="25"/>
      <c r="C29" s="26"/>
      <c r="D29" s="29"/>
      <c r="E29" s="27" t="s">
        <v>18</v>
      </c>
      <c r="F29" s="28" t="n">
        <v>4622.6</v>
      </c>
      <c r="G29" s="28" t="n">
        <v>4295.2</v>
      </c>
    </row>
    <row r="30" customFormat="false" ht="16.5" hidden="false" customHeight="false" outlineLevel="0" collapsed="false">
      <c r="B30" s="25"/>
      <c r="C30" s="26"/>
      <c r="D30" s="29"/>
      <c r="E30" s="27" t="s">
        <v>19</v>
      </c>
      <c r="F30" s="28"/>
      <c r="G30" s="28"/>
    </row>
    <row r="31" customFormat="false" ht="16.5" hidden="false" customHeight="true" outlineLevel="0" collapsed="false">
      <c r="B31" s="25" t="s">
        <v>25</v>
      </c>
      <c r="C31" s="26" t="s">
        <v>21</v>
      </c>
      <c r="D31" s="29" t="s">
        <v>26</v>
      </c>
      <c r="E31" s="27" t="s">
        <v>15</v>
      </c>
      <c r="F31" s="28" t="n">
        <f aca="false">F32+F33+F34+F35</f>
        <v>2381.9</v>
      </c>
      <c r="G31" s="28" t="n">
        <f aca="false">G32+G33+G34+G35</f>
        <v>2381.9</v>
      </c>
    </row>
    <row r="32" customFormat="false" ht="16.5" hidden="false" customHeight="false" outlineLevel="0" collapsed="false">
      <c r="B32" s="25"/>
      <c r="C32" s="26"/>
      <c r="D32" s="29"/>
      <c r="E32" s="27" t="s">
        <v>16</v>
      </c>
      <c r="F32" s="28"/>
      <c r="G32" s="28"/>
    </row>
    <row r="33" customFormat="false" ht="33" hidden="false" customHeight="false" outlineLevel="0" collapsed="false">
      <c r="B33" s="25"/>
      <c r="C33" s="26"/>
      <c r="D33" s="29"/>
      <c r="E33" s="27" t="s">
        <v>17</v>
      </c>
      <c r="F33" s="28"/>
      <c r="G33" s="28"/>
    </row>
    <row r="34" customFormat="false" ht="33" hidden="false" customHeight="false" outlineLevel="0" collapsed="false">
      <c r="B34" s="25"/>
      <c r="C34" s="26"/>
      <c r="D34" s="29"/>
      <c r="E34" s="27" t="s">
        <v>18</v>
      </c>
      <c r="F34" s="28" t="n">
        <v>2381.9</v>
      </c>
      <c r="G34" s="28" t="n">
        <v>2381.9</v>
      </c>
    </row>
    <row r="35" customFormat="false" ht="16.5" hidden="false" customHeight="false" outlineLevel="0" collapsed="false">
      <c r="B35" s="25"/>
      <c r="C35" s="26"/>
      <c r="D35" s="29"/>
      <c r="E35" s="27" t="s">
        <v>19</v>
      </c>
      <c r="F35" s="28"/>
      <c r="G35" s="28"/>
    </row>
    <row r="36" customFormat="false" ht="16.5" hidden="false" customHeight="true" outlineLevel="0" collapsed="false">
      <c r="B36" s="25" t="s">
        <v>27</v>
      </c>
      <c r="C36" s="26" t="s">
        <v>13</v>
      </c>
      <c r="D36" s="26" t="s">
        <v>28</v>
      </c>
      <c r="E36" s="27" t="s">
        <v>15</v>
      </c>
      <c r="F36" s="28" t="n">
        <f aca="false">F37+F38+F39+F40</f>
        <v>6494.4</v>
      </c>
      <c r="G36" s="28" t="n">
        <f aca="false">G37+G38+G39+G40</f>
        <v>5766</v>
      </c>
    </row>
    <row r="37" customFormat="false" ht="16.5" hidden="false" customHeight="false" outlineLevel="0" collapsed="false">
      <c r="B37" s="25"/>
      <c r="C37" s="26"/>
      <c r="D37" s="26"/>
      <c r="E37" s="27" t="s">
        <v>16</v>
      </c>
      <c r="F37" s="28" t="n">
        <f aca="false">F42+F47</f>
        <v>1834.1</v>
      </c>
      <c r="G37" s="28" t="n">
        <f aca="false">G42+G47</f>
        <v>1834.1</v>
      </c>
    </row>
    <row r="38" customFormat="false" ht="33" hidden="false" customHeight="false" outlineLevel="0" collapsed="false">
      <c r="B38" s="25"/>
      <c r="C38" s="26"/>
      <c r="D38" s="26"/>
      <c r="E38" s="27" t="s">
        <v>17</v>
      </c>
      <c r="F38" s="28" t="n">
        <f aca="false">F43+F48</f>
        <v>3557.1</v>
      </c>
      <c r="G38" s="28" t="n">
        <f aca="false">G43+G48</f>
        <v>2960.1</v>
      </c>
    </row>
    <row r="39" customFormat="false" ht="33" hidden="false" customHeight="false" outlineLevel="0" collapsed="false">
      <c r="B39" s="25"/>
      <c r="C39" s="26"/>
      <c r="D39" s="26"/>
      <c r="E39" s="27" t="s">
        <v>18</v>
      </c>
      <c r="F39" s="28" t="n">
        <f aca="false">F44+F49</f>
        <v>1103.2</v>
      </c>
      <c r="G39" s="28" t="n">
        <f aca="false">G44+G49</f>
        <v>971.8</v>
      </c>
    </row>
    <row r="40" customFormat="false" ht="16.5" hidden="false" customHeight="false" outlineLevel="0" collapsed="false">
      <c r="B40" s="25"/>
      <c r="C40" s="26"/>
      <c r="D40" s="26"/>
      <c r="E40" s="27" t="s">
        <v>19</v>
      </c>
      <c r="F40" s="28" t="n">
        <f aca="false">F45+F50</f>
        <v>0</v>
      </c>
      <c r="G40" s="28" t="n">
        <f aca="false">G45+G50</f>
        <v>0</v>
      </c>
    </row>
    <row r="41" customFormat="false" ht="16.5" hidden="false" customHeight="true" outlineLevel="0" collapsed="false">
      <c r="B41" s="25" t="s">
        <v>29</v>
      </c>
      <c r="C41" s="26" t="s">
        <v>21</v>
      </c>
      <c r="D41" s="29" t="s">
        <v>30</v>
      </c>
      <c r="E41" s="27" t="s">
        <v>15</v>
      </c>
      <c r="F41" s="28" t="n">
        <f aca="false">F42+F43+F44+F45</f>
        <v>6494.4</v>
      </c>
      <c r="G41" s="28" t="n">
        <f aca="false">G42+G43+G44+G45</f>
        <v>5766</v>
      </c>
    </row>
    <row r="42" customFormat="false" ht="16.5" hidden="false" customHeight="false" outlineLevel="0" collapsed="false">
      <c r="B42" s="25"/>
      <c r="C42" s="26"/>
      <c r="D42" s="29"/>
      <c r="E42" s="27" t="s">
        <v>16</v>
      </c>
      <c r="F42" s="28" t="n">
        <v>1834.1</v>
      </c>
      <c r="G42" s="28" t="n">
        <v>1834.1</v>
      </c>
    </row>
    <row r="43" customFormat="false" ht="33" hidden="false" customHeight="false" outlineLevel="0" collapsed="false">
      <c r="B43" s="25"/>
      <c r="C43" s="26"/>
      <c r="D43" s="29"/>
      <c r="E43" s="27" t="s">
        <v>17</v>
      </c>
      <c r="F43" s="28" t="n">
        <v>3557.1</v>
      </c>
      <c r="G43" s="28" t="n">
        <v>2960.1</v>
      </c>
    </row>
    <row r="44" customFormat="false" ht="33" hidden="false" customHeight="false" outlineLevel="0" collapsed="false">
      <c r="B44" s="25"/>
      <c r="C44" s="26"/>
      <c r="D44" s="29"/>
      <c r="E44" s="27" t="s">
        <v>18</v>
      </c>
      <c r="F44" s="28" t="n">
        <v>1103.2</v>
      </c>
      <c r="G44" s="28" t="n">
        <v>971.8</v>
      </c>
    </row>
    <row r="45" customFormat="false" ht="16.5" hidden="false" customHeight="false" outlineLevel="0" collapsed="false">
      <c r="B45" s="25"/>
      <c r="C45" s="26"/>
      <c r="D45" s="29"/>
      <c r="E45" s="27" t="s">
        <v>19</v>
      </c>
      <c r="F45" s="28" t="n">
        <v>0</v>
      </c>
      <c r="G45" s="28" t="n">
        <v>0</v>
      </c>
    </row>
    <row r="46" customFormat="false" ht="16.5" hidden="false" customHeight="true" outlineLevel="0" collapsed="false">
      <c r="B46" s="25" t="s">
        <v>31</v>
      </c>
      <c r="C46" s="26" t="s">
        <v>21</v>
      </c>
      <c r="D46" s="29" t="s">
        <v>32</v>
      </c>
      <c r="E46" s="27" t="s">
        <v>15</v>
      </c>
      <c r="F46" s="28" t="n">
        <f aca="false">F47+F48+F49+F50</f>
        <v>0</v>
      </c>
      <c r="G46" s="28" t="n">
        <f aca="false">G47+G48+G49+G50</f>
        <v>0</v>
      </c>
    </row>
    <row r="47" customFormat="false" ht="16.5" hidden="false" customHeight="false" outlineLevel="0" collapsed="false">
      <c r="B47" s="25"/>
      <c r="C47" s="26"/>
      <c r="D47" s="29"/>
      <c r="E47" s="27" t="s">
        <v>16</v>
      </c>
      <c r="F47" s="28"/>
      <c r="G47" s="28"/>
    </row>
    <row r="48" customFormat="false" ht="33" hidden="false" customHeight="false" outlineLevel="0" collapsed="false">
      <c r="B48" s="25"/>
      <c r="C48" s="26"/>
      <c r="D48" s="29"/>
      <c r="E48" s="27" t="s">
        <v>17</v>
      </c>
      <c r="F48" s="28"/>
      <c r="G48" s="28"/>
    </row>
    <row r="49" customFormat="false" ht="33" hidden="false" customHeight="false" outlineLevel="0" collapsed="false">
      <c r="B49" s="25"/>
      <c r="C49" s="26"/>
      <c r="D49" s="29"/>
      <c r="E49" s="27" t="s">
        <v>18</v>
      </c>
      <c r="F49" s="28"/>
      <c r="G49" s="28"/>
    </row>
    <row r="50" customFormat="false" ht="16.5" hidden="false" customHeight="false" outlineLevel="0" collapsed="false">
      <c r="B50" s="25"/>
      <c r="C50" s="26"/>
      <c r="D50" s="29"/>
      <c r="E50" s="27" t="s">
        <v>19</v>
      </c>
      <c r="F50" s="28"/>
      <c r="G50" s="28"/>
    </row>
    <row r="51" customFormat="false" ht="16.5" hidden="false" customHeight="true" outlineLevel="0" collapsed="false">
      <c r="B51" s="25" t="s">
        <v>33</v>
      </c>
      <c r="C51" s="26" t="s">
        <v>13</v>
      </c>
      <c r="D51" s="26" t="s">
        <v>34</v>
      </c>
      <c r="E51" s="27" t="s">
        <v>15</v>
      </c>
      <c r="F51" s="28" t="n">
        <f aca="false">F52+F53+F54+F55</f>
        <v>542.1</v>
      </c>
      <c r="G51" s="28" t="n">
        <f aca="false">G52+G53+G54+G55</f>
        <v>542.1</v>
      </c>
    </row>
    <row r="52" customFormat="false" ht="16.5" hidden="false" customHeight="false" outlineLevel="0" collapsed="false">
      <c r="B52" s="25"/>
      <c r="C52" s="26"/>
      <c r="D52" s="26"/>
      <c r="E52" s="27" t="s">
        <v>16</v>
      </c>
      <c r="F52" s="28" t="n">
        <f aca="false">F57+F62+F67+F72</f>
        <v>0</v>
      </c>
      <c r="G52" s="28" t="n">
        <f aca="false">G57+G62+G67+G72</f>
        <v>0</v>
      </c>
    </row>
    <row r="53" customFormat="false" ht="33" hidden="false" customHeight="false" outlineLevel="0" collapsed="false">
      <c r="B53" s="25"/>
      <c r="C53" s="26"/>
      <c r="D53" s="26"/>
      <c r="E53" s="27" t="s">
        <v>17</v>
      </c>
      <c r="F53" s="28" t="n">
        <f aca="false">F58+F63+F68+F73</f>
        <v>452.1</v>
      </c>
      <c r="G53" s="28" t="n">
        <f aca="false">G58+G63+G68+G73</f>
        <v>452.1</v>
      </c>
    </row>
    <row r="54" customFormat="false" ht="33" hidden="false" customHeight="false" outlineLevel="0" collapsed="false">
      <c r="B54" s="25"/>
      <c r="C54" s="26"/>
      <c r="D54" s="26"/>
      <c r="E54" s="27" t="s">
        <v>18</v>
      </c>
      <c r="F54" s="28" t="n">
        <f aca="false">F59+F64+F69+F74</f>
        <v>90</v>
      </c>
      <c r="G54" s="28" t="n">
        <f aca="false">G59+G64+G69+G74</f>
        <v>90</v>
      </c>
    </row>
    <row r="55" customFormat="false" ht="16.5" hidden="false" customHeight="false" outlineLevel="0" collapsed="false">
      <c r="B55" s="25"/>
      <c r="C55" s="26"/>
      <c r="D55" s="26"/>
      <c r="E55" s="27" t="s">
        <v>19</v>
      </c>
      <c r="F55" s="28" t="n">
        <f aca="false">F60+F65+F70+F75</f>
        <v>0</v>
      </c>
      <c r="G55" s="28" t="n">
        <f aca="false">G60+G65+G70+G75</f>
        <v>0</v>
      </c>
    </row>
    <row r="56" customFormat="false" ht="16.5" hidden="false" customHeight="true" outlineLevel="0" collapsed="false">
      <c r="B56" s="25" t="s">
        <v>35</v>
      </c>
      <c r="C56" s="26" t="s">
        <v>21</v>
      </c>
      <c r="D56" s="29" t="s">
        <v>36</v>
      </c>
      <c r="E56" s="27" t="s">
        <v>15</v>
      </c>
      <c r="F56" s="28" t="n">
        <f aca="false">F57+F58+F59+F60</f>
        <v>67</v>
      </c>
      <c r="G56" s="28" t="n">
        <f aca="false">G57+G58+G59+G60</f>
        <v>67</v>
      </c>
    </row>
    <row r="57" customFormat="false" ht="16.5" hidden="false" customHeight="false" outlineLevel="0" collapsed="false">
      <c r="B57" s="25"/>
      <c r="C57" s="26"/>
      <c r="D57" s="29"/>
      <c r="E57" s="27" t="s">
        <v>16</v>
      </c>
      <c r="F57" s="28"/>
      <c r="G57" s="28"/>
    </row>
    <row r="58" customFormat="false" ht="33" hidden="false" customHeight="false" outlineLevel="0" collapsed="false">
      <c r="B58" s="25"/>
      <c r="C58" s="26"/>
      <c r="D58" s="29"/>
      <c r="E58" s="27" t="s">
        <v>17</v>
      </c>
      <c r="F58" s="28"/>
      <c r="G58" s="28"/>
    </row>
    <row r="59" customFormat="false" ht="33" hidden="false" customHeight="false" outlineLevel="0" collapsed="false">
      <c r="B59" s="25"/>
      <c r="C59" s="26"/>
      <c r="D59" s="29"/>
      <c r="E59" s="27" t="s">
        <v>18</v>
      </c>
      <c r="F59" s="28" t="n">
        <v>67</v>
      </c>
      <c r="G59" s="28" t="n">
        <v>67</v>
      </c>
    </row>
    <row r="60" customFormat="false" ht="16.5" hidden="false" customHeight="false" outlineLevel="0" collapsed="false">
      <c r="B60" s="25"/>
      <c r="C60" s="26"/>
      <c r="D60" s="29"/>
      <c r="E60" s="27" t="s">
        <v>19</v>
      </c>
      <c r="F60" s="28"/>
      <c r="G60" s="28"/>
    </row>
    <row r="61" customFormat="false" ht="16.5" hidden="false" customHeight="true" outlineLevel="0" collapsed="false">
      <c r="B61" s="25" t="s">
        <v>37</v>
      </c>
      <c r="C61" s="26" t="s">
        <v>21</v>
      </c>
      <c r="D61" s="29" t="s">
        <v>38</v>
      </c>
      <c r="E61" s="27" t="s">
        <v>15</v>
      </c>
      <c r="F61" s="28" t="n">
        <f aca="false">F62+F63+F64+F65</f>
        <v>7</v>
      </c>
      <c r="G61" s="28" t="n">
        <f aca="false">G62+G63+G64+G65</f>
        <v>7</v>
      </c>
    </row>
    <row r="62" customFormat="false" ht="16.5" hidden="false" customHeight="false" outlineLevel="0" collapsed="false">
      <c r="B62" s="25"/>
      <c r="C62" s="26"/>
      <c r="D62" s="29"/>
      <c r="E62" s="27" t="s">
        <v>16</v>
      </c>
      <c r="F62" s="28"/>
      <c r="G62" s="28"/>
    </row>
    <row r="63" customFormat="false" ht="33" hidden="false" customHeight="false" outlineLevel="0" collapsed="false">
      <c r="B63" s="25"/>
      <c r="C63" s="26"/>
      <c r="D63" s="29"/>
      <c r="E63" s="27" t="s">
        <v>17</v>
      </c>
      <c r="F63" s="28"/>
      <c r="G63" s="28"/>
    </row>
    <row r="64" customFormat="false" ht="33" hidden="false" customHeight="false" outlineLevel="0" collapsed="false">
      <c r="B64" s="25"/>
      <c r="C64" s="26"/>
      <c r="D64" s="29"/>
      <c r="E64" s="27" t="s">
        <v>18</v>
      </c>
      <c r="F64" s="28" t="n">
        <v>7</v>
      </c>
      <c r="G64" s="28" t="n">
        <v>7</v>
      </c>
    </row>
    <row r="65" customFormat="false" ht="16.5" hidden="false" customHeight="false" outlineLevel="0" collapsed="false">
      <c r="B65" s="25"/>
      <c r="C65" s="26"/>
      <c r="D65" s="29"/>
      <c r="E65" s="27" t="s">
        <v>19</v>
      </c>
      <c r="F65" s="28"/>
      <c r="G65" s="28"/>
    </row>
    <row r="66" customFormat="false" ht="16.5" hidden="false" customHeight="true" outlineLevel="0" collapsed="false">
      <c r="B66" s="25" t="s">
        <v>39</v>
      </c>
      <c r="C66" s="26" t="s">
        <v>21</v>
      </c>
      <c r="D66" s="29" t="s">
        <v>40</v>
      </c>
      <c r="E66" s="27" t="s">
        <v>15</v>
      </c>
      <c r="F66" s="28" t="n">
        <f aca="false">F67+F68+F69+F70</f>
        <v>468</v>
      </c>
      <c r="G66" s="28" t="n">
        <f aca="false">G67+G68+G69+G70</f>
        <v>468</v>
      </c>
    </row>
    <row r="67" customFormat="false" ht="16.5" hidden="false" customHeight="false" outlineLevel="0" collapsed="false">
      <c r="B67" s="25"/>
      <c r="C67" s="26"/>
      <c r="D67" s="29"/>
      <c r="E67" s="27" t="s">
        <v>16</v>
      </c>
      <c r="F67" s="28"/>
      <c r="G67" s="28"/>
    </row>
    <row r="68" customFormat="false" ht="33" hidden="false" customHeight="false" outlineLevel="0" collapsed="false">
      <c r="B68" s="25"/>
      <c r="C68" s="26"/>
      <c r="D68" s="29"/>
      <c r="E68" s="27" t="s">
        <v>17</v>
      </c>
      <c r="F68" s="28" t="n">
        <v>452</v>
      </c>
      <c r="G68" s="28" t="n">
        <v>452</v>
      </c>
    </row>
    <row r="69" customFormat="false" ht="33" hidden="false" customHeight="false" outlineLevel="0" collapsed="false">
      <c r="B69" s="25"/>
      <c r="C69" s="26"/>
      <c r="D69" s="29"/>
      <c r="E69" s="27" t="s">
        <v>18</v>
      </c>
      <c r="F69" s="28" t="n">
        <v>16</v>
      </c>
      <c r="G69" s="28" t="n">
        <v>16</v>
      </c>
    </row>
    <row r="70" customFormat="false" ht="16.5" hidden="false" customHeight="false" outlineLevel="0" collapsed="false">
      <c r="B70" s="25"/>
      <c r="C70" s="26"/>
      <c r="D70" s="29"/>
      <c r="E70" s="27" t="s">
        <v>19</v>
      </c>
      <c r="F70" s="28"/>
      <c r="G70" s="28"/>
    </row>
    <row r="71" customFormat="false" ht="16.5" hidden="false" customHeight="true" outlineLevel="0" collapsed="false">
      <c r="B71" s="25" t="s">
        <v>41</v>
      </c>
      <c r="C71" s="26" t="s">
        <v>21</v>
      </c>
      <c r="D71" s="29" t="s">
        <v>42</v>
      </c>
      <c r="E71" s="27" t="s">
        <v>15</v>
      </c>
      <c r="F71" s="28" t="n">
        <f aca="false">F72+F73+F74+F75</f>
        <v>0.1</v>
      </c>
      <c r="G71" s="28" t="n">
        <f aca="false">G72+G73+G74+G75</f>
        <v>0.1</v>
      </c>
    </row>
    <row r="72" customFormat="false" ht="16.5" hidden="false" customHeight="false" outlineLevel="0" collapsed="false">
      <c r="B72" s="25"/>
      <c r="C72" s="26"/>
      <c r="D72" s="29"/>
      <c r="E72" s="27" t="s">
        <v>16</v>
      </c>
      <c r="F72" s="28"/>
      <c r="G72" s="28"/>
    </row>
    <row r="73" customFormat="false" ht="33" hidden="false" customHeight="false" outlineLevel="0" collapsed="false">
      <c r="B73" s="25"/>
      <c r="C73" s="26"/>
      <c r="D73" s="29"/>
      <c r="E73" s="27" t="s">
        <v>17</v>
      </c>
      <c r="F73" s="28" t="n">
        <v>0.1</v>
      </c>
      <c r="G73" s="28" t="n">
        <v>0.1</v>
      </c>
    </row>
    <row r="74" customFormat="false" ht="33" hidden="false" customHeight="false" outlineLevel="0" collapsed="false">
      <c r="B74" s="25"/>
      <c r="C74" s="26"/>
      <c r="D74" s="29"/>
      <c r="E74" s="27" t="s">
        <v>18</v>
      </c>
      <c r="F74" s="28"/>
      <c r="G74" s="28"/>
    </row>
    <row r="75" customFormat="false" ht="16.5" hidden="false" customHeight="false" outlineLevel="0" collapsed="false">
      <c r="B75" s="25"/>
      <c r="C75" s="26"/>
      <c r="D75" s="29"/>
      <c r="E75" s="27" t="s">
        <v>19</v>
      </c>
      <c r="F75" s="28"/>
      <c r="G75" s="28"/>
    </row>
    <row r="76" customFormat="false" ht="16.5" hidden="false" customHeight="true" outlineLevel="0" collapsed="false">
      <c r="B76" s="25" t="s">
        <v>43</v>
      </c>
      <c r="C76" s="26" t="s">
        <v>13</v>
      </c>
      <c r="D76" s="26" t="s">
        <v>44</v>
      </c>
      <c r="E76" s="27" t="s">
        <v>15</v>
      </c>
      <c r="F76" s="28" t="n">
        <f aca="false">F77+F78+F79+F80</f>
        <v>849.5</v>
      </c>
      <c r="G76" s="28" t="n">
        <f aca="false">G77+G78+G79+G80</f>
        <v>825.9</v>
      </c>
    </row>
    <row r="77" customFormat="false" ht="16.5" hidden="false" customHeight="false" outlineLevel="0" collapsed="false">
      <c r="B77" s="25"/>
      <c r="C77" s="26"/>
      <c r="D77" s="26"/>
      <c r="E77" s="27" t="s">
        <v>16</v>
      </c>
      <c r="F77" s="28" t="n">
        <f aca="false">F82</f>
        <v>0</v>
      </c>
      <c r="G77" s="28" t="n">
        <f aca="false">G82</f>
        <v>0</v>
      </c>
    </row>
    <row r="78" customFormat="false" ht="33" hidden="false" customHeight="false" outlineLevel="0" collapsed="false">
      <c r="B78" s="25"/>
      <c r="C78" s="26"/>
      <c r="D78" s="26"/>
      <c r="E78" s="27" t="s">
        <v>17</v>
      </c>
      <c r="F78" s="28" t="n">
        <f aca="false">F83</f>
        <v>301.6</v>
      </c>
      <c r="G78" s="28" t="n">
        <f aca="false">G83</f>
        <v>301.6</v>
      </c>
    </row>
    <row r="79" customFormat="false" ht="33" hidden="false" customHeight="false" outlineLevel="0" collapsed="false">
      <c r="B79" s="25"/>
      <c r="C79" s="26"/>
      <c r="D79" s="26"/>
      <c r="E79" s="27" t="s">
        <v>18</v>
      </c>
      <c r="F79" s="28" t="n">
        <f aca="false">F84</f>
        <v>547.9</v>
      </c>
      <c r="G79" s="28" t="n">
        <f aca="false">G84</f>
        <v>524.3</v>
      </c>
    </row>
    <row r="80" customFormat="false" ht="16.5" hidden="false" customHeight="false" outlineLevel="0" collapsed="false">
      <c r="B80" s="25"/>
      <c r="C80" s="26"/>
      <c r="D80" s="26"/>
      <c r="E80" s="27" t="s">
        <v>19</v>
      </c>
      <c r="F80" s="28" t="n">
        <f aca="false">F85</f>
        <v>0</v>
      </c>
      <c r="G80" s="28" t="n">
        <f aca="false">G85</f>
        <v>0</v>
      </c>
    </row>
    <row r="81" customFormat="false" ht="16.5" hidden="false" customHeight="true" outlineLevel="0" collapsed="false">
      <c r="B81" s="25" t="s">
        <v>45</v>
      </c>
      <c r="C81" s="26" t="s">
        <v>21</v>
      </c>
      <c r="D81" s="29" t="s">
        <v>46</v>
      </c>
      <c r="E81" s="27" t="s">
        <v>15</v>
      </c>
      <c r="F81" s="28" t="n">
        <f aca="false">F82+F83+F84+F85</f>
        <v>849.5</v>
      </c>
      <c r="G81" s="28" t="n">
        <f aca="false">G82+G83+G84+G85</f>
        <v>825.9</v>
      </c>
    </row>
    <row r="82" customFormat="false" ht="16.5" hidden="false" customHeight="false" outlineLevel="0" collapsed="false">
      <c r="B82" s="25"/>
      <c r="C82" s="26"/>
      <c r="D82" s="29"/>
      <c r="E82" s="27" t="s">
        <v>16</v>
      </c>
      <c r="F82" s="28"/>
      <c r="G82" s="28"/>
    </row>
    <row r="83" customFormat="false" ht="33" hidden="false" customHeight="false" outlineLevel="0" collapsed="false">
      <c r="B83" s="25"/>
      <c r="C83" s="26"/>
      <c r="D83" s="29"/>
      <c r="E83" s="27" t="s">
        <v>17</v>
      </c>
      <c r="F83" s="28" t="n">
        <v>301.6</v>
      </c>
      <c r="G83" s="28" t="n">
        <v>301.6</v>
      </c>
    </row>
    <row r="84" customFormat="false" ht="33" hidden="false" customHeight="false" outlineLevel="0" collapsed="false">
      <c r="B84" s="25"/>
      <c r="C84" s="26"/>
      <c r="D84" s="29"/>
      <c r="E84" s="27" t="s">
        <v>18</v>
      </c>
      <c r="F84" s="28" t="n">
        <v>547.9</v>
      </c>
      <c r="G84" s="28" t="n">
        <v>524.3</v>
      </c>
    </row>
    <row r="85" customFormat="false" ht="16.5" hidden="false" customHeight="false" outlineLevel="0" collapsed="false">
      <c r="B85" s="25"/>
      <c r="C85" s="26"/>
      <c r="D85" s="29"/>
      <c r="E85" s="27" t="s">
        <v>19</v>
      </c>
      <c r="F85" s="28"/>
      <c r="G85" s="28"/>
    </row>
    <row r="86" customFormat="false" ht="16.5" hidden="false" customHeight="true" outlineLevel="0" collapsed="false">
      <c r="B86" s="25" t="s">
        <v>47</v>
      </c>
      <c r="C86" s="26" t="s">
        <v>13</v>
      </c>
      <c r="D86" s="26" t="s">
        <v>48</v>
      </c>
      <c r="E86" s="27" t="s">
        <v>15</v>
      </c>
      <c r="F86" s="28" t="n">
        <f aca="false">F87+F88+F89+F90</f>
        <v>23863.1</v>
      </c>
      <c r="G86" s="28" t="n">
        <f aca="false">G87+G88+G89+G90</f>
        <v>14340.5</v>
      </c>
    </row>
    <row r="87" customFormat="false" ht="16.5" hidden="false" customHeight="false" outlineLevel="0" collapsed="false">
      <c r="B87" s="25"/>
      <c r="C87" s="26"/>
      <c r="D87" s="26"/>
      <c r="E87" s="27" t="s">
        <v>16</v>
      </c>
      <c r="F87" s="28" t="n">
        <f aca="false">F92</f>
        <v>0</v>
      </c>
      <c r="G87" s="28" t="n">
        <f aca="false">G92</f>
        <v>0</v>
      </c>
    </row>
    <row r="88" customFormat="false" ht="33" hidden="false" customHeight="false" outlineLevel="0" collapsed="false">
      <c r="B88" s="25"/>
      <c r="C88" s="26"/>
      <c r="D88" s="26"/>
      <c r="E88" s="27" t="s">
        <v>17</v>
      </c>
      <c r="F88" s="28" t="n">
        <f aca="false">F93</f>
        <v>7973.4</v>
      </c>
      <c r="G88" s="28" t="n">
        <f aca="false">G93</f>
        <v>0</v>
      </c>
    </row>
    <row r="89" customFormat="false" ht="33" hidden="false" customHeight="false" outlineLevel="0" collapsed="false">
      <c r="B89" s="25"/>
      <c r="C89" s="26"/>
      <c r="D89" s="26"/>
      <c r="E89" s="27" t="s">
        <v>18</v>
      </c>
      <c r="F89" s="28" t="n">
        <f aca="false">F94</f>
        <v>15889.7</v>
      </c>
      <c r="G89" s="28" t="n">
        <f aca="false">G94</f>
        <v>14340.5</v>
      </c>
    </row>
    <row r="90" customFormat="false" ht="16.5" hidden="false" customHeight="false" outlineLevel="0" collapsed="false">
      <c r="B90" s="25"/>
      <c r="C90" s="26"/>
      <c r="D90" s="26"/>
      <c r="E90" s="27" t="s">
        <v>19</v>
      </c>
      <c r="F90" s="28" t="n">
        <f aca="false">F95</f>
        <v>0</v>
      </c>
      <c r="G90" s="28" t="n">
        <f aca="false">G95</f>
        <v>0</v>
      </c>
    </row>
    <row r="91" customFormat="false" ht="16.5" hidden="false" customHeight="true" outlineLevel="0" collapsed="false">
      <c r="B91" s="25" t="s">
        <v>49</v>
      </c>
      <c r="C91" s="26" t="s">
        <v>21</v>
      </c>
      <c r="D91" s="29" t="s">
        <v>50</v>
      </c>
      <c r="E91" s="27" t="s">
        <v>15</v>
      </c>
      <c r="F91" s="28" t="n">
        <f aca="false">F92+F93+F94+F95</f>
        <v>23863.1</v>
      </c>
      <c r="G91" s="28" t="n">
        <f aca="false">G92+G93+G94+G95</f>
        <v>14340.5</v>
      </c>
    </row>
    <row r="92" customFormat="false" ht="16.5" hidden="false" customHeight="false" outlineLevel="0" collapsed="false">
      <c r="B92" s="25"/>
      <c r="C92" s="26"/>
      <c r="D92" s="29"/>
      <c r="E92" s="27" t="s">
        <v>16</v>
      </c>
      <c r="F92" s="28"/>
      <c r="G92" s="28"/>
    </row>
    <row r="93" customFormat="false" ht="33" hidden="false" customHeight="false" outlineLevel="0" collapsed="false">
      <c r="B93" s="25"/>
      <c r="C93" s="26"/>
      <c r="D93" s="29"/>
      <c r="E93" s="27" t="s">
        <v>17</v>
      </c>
      <c r="F93" s="28" t="n">
        <v>7973.4</v>
      </c>
      <c r="G93" s="28" t="n">
        <v>0</v>
      </c>
    </row>
    <row r="94" customFormat="false" ht="33" hidden="false" customHeight="false" outlineLevel="0" collapsed="false">
      <c r="B94" s="25"/>
      <c r="C94" s="26"/>
      <c r="D94" s="29"/>
      <c r="E94" s="27" t="s">
        <v>18</v>
      </c>
      <c r="F94" s="28" t="n">
        <v>15889.7</v>
      </c>
      <c r="G94" s="28" t="n">
        <v>14340.5</v>
      </c>
    </row>
    <row r="95" customFormat="false" ht="16.5" hidden="false" customHeight="false" outlineLevel="0" collapsed="false">
      <c r="B95" s="25"/>
      <c r="C95" s="26"/>
      <c r="D95" s="29"/>
      <c r="E95" s="27" t="s">
        <v>19</v>
      </c>
      <c r="F95" s="28"/>
      <c r="G95" s="28"/>
    </row>
    <row r="96" customFormat="false" ht="16.5" hidden="false" customHeight="true" outlineLevel="0" collapsed="false">
      <c r="B96" s="25" t="s">
        <v>51</v>
      </c>
      <c r="C96" s="26" t="s">
        <v>13</v>
      </c>
      <c r="D96" s="26" t="s">
        <v>52</v>
      </c>
      <c r="E96" s="27" t="s">
        <v>15</v>
      </c>
      <c r="F96" s="28" t="n">
        <f aca="false">F97+F98+F99+F100</f>
        <v>160597.6</v>
      </c>
      <c r="G96" s="28" t="n">
        <f aca="false">G97+G98+G99+G100</f>
        <v>110291.8</v>
      </c>
    </row>
    <row r="97" customFormat="false" ht="16.5" hidden="false" customHeight="false" outlineLevel="0" collapsed="false">
      <c r="B97" s="25"/>
      <c r="C97" s="26"/>
      <c r="D97" s="26"/>
      <c r="E97" s="27" t="s">
        <v>16</v>
      </c>
      <c r="F97" s="28" t="n">
        <f aca="false">F102+F107</f>
        <v>9884.7</v>
      </c>
      <c r="G97" s="28" t="n">
        <f aca="false">G102+G107</f>
        <v>9884.7</v>
      </c>
    </row>
    <row r="98" customFormat="false" ht="33" hidden="false" customHeight="false" outlineLevel="0" collapsed="false">
      <c r="B98" s="25"/>
      <c r="C98" s="26"/>
      <c r="D98" s="26"/>
      <c r="E98" s="27" t="s">
        <v>17</v>
      </c>
      <c r="F98" s="28" t="n">
        <f aca="false">F103+F108</f>
        <v>127073.3</v>
      </c>
      <c r="G98" s="28" t="n">
        <f aca="false">G103+G108</f>
        <v>80183.3</v>
      </c>
    </row>
    <row r="99" customFormat="false" ht="33" hidden="false" customHeight="false" outlineLevel="0" collapsed="false">
      <c r="B99" s="25"/>
      <c r="C99" s="26"/>
      <c r="D99" s="26"/>
      <c r="E99" s="27" t="s">
        <v>18</v>
      </c>
      <c r="F99" s="28" t="n">
        <f aca="false">F104+F109</f>
        <v>23639.6</v>
      </c>
      <c r="G99" s="28" t="n">
        <f aca="false">G104+G109</f>
        <v>20223.8</v>
      </c>
    </row>
    <row r="100" customFormat="false" ht="16.5" hidden="false" customHeight="false" outlineLevel="0" collapsed="false">
      <c r="B100" s="25"/>
      <c r="C100" s="26"/>
      <c r="D100" s="26"/>
      <c r="E100" s="27" t="s">
        <v>19</v>
      </c>
      <c r="F100" s="28" t="n">
        <f aca="false">F105+F110</f>
        <v>0</v>
      </c>
      <c r="G100" s="28" t="n">
        <f aca="false">G105+G110</f>
        <v>0</v>
      </c>
    </row>
    <row r="101" customFormat="false" ht="16.5" hidden="false" customHeight="true" outlineLevel="0" collapsed="false">
      <c r="B101" s="25" t="s">
        <v>53</v>
      </c>
      <c r="C101" s="26" t="s">
        <v>21</v>
      </c>
      <c r="D101" s="29" t="s">
        <v>54</v>
      </c>
      <c r="E101" s="27" t="s">
        <v>15</v>
      </c>
      <c r="F101" s="28" t="n">
        <f aca="false">F102+F103+F104+F105</f>
        <v>0</v>
      </c>
      <c r="G101" s="28" t="n">
        <f aca="false">G102+G103+G104+G105</f>
        <v>0</v>
      </c>
    </row>
    <row r="102" customFormat="false" ht="16.5" hidden="false" customHeight="false" outlineLevel="0" collapsed="false">
      <c r="B102" s="25"/>
      <c r="C102" s="26"/>
      <c r="D102" s="29"/>
      <c r="E102" s="27" t="s">
        <v>16</v>
      </c>
      <c r="F102" s="28"/>
      <c r="G102" s="28"/>
    </row>
    <row r="103" customFormat="false" ht="33" hidden="false" customHeight="false" outlineLevel="0" collapsed="false">
      <c r="B103" s="25"/>
      <c r="C103" s="26"/>
      <c r="D103" s="29"/>
      <c r="E103" s="27" t="s">
        <v>17</v>
      </c>
      <c r="F103" s="28"/>
      <c r="G103" s="28"/>
    </row>
    <row r="104" customFormat="false" ht="33" hidden="false" customHeight="false" outlineLevel="0" collapsed="false">
      <c r="B104" s="25"/>
      <c r="C104" s="26"/>
      <c r="D104" s="29"/>
      <c r="E104" s="27" t="s">
        <v>18</v>
      </c>
      <c r="F104" s="28"/>
      <c r="G104" s="28"/>
    </row>
    <row r="105" customFormat="false" ht="16.5" hidden="false" customHeight="false" outlineLevel="0" collapsed="false">
      <c r="B105" s="25"/>
      <c r="C105" s="26"/>
      <c r="D105" s="29"/>
      <c r="E105" s="27" t="s">
        <v>19</v>
      </c>
      <c r="F105" s="28"/>
      <c r="G105" s="28"/>
    </row>
    <row r="106" customFormat="false" ht="16.5" hidden="false" customHeight="true" outlineLevel="0" collapsed="false">
      <c r="B106" s="25" t="s">
        <v>55</v>
      </c>
      <c r="C106" s="26" t="s">
        <v>21</v>
      </c>
      <c r="D106" s="29" t="s">
        <v>56</v>
      </c>
      <c r="E106" s="27" t="s">
        <v>15</v>
      </c>
      <c r="F106" s="28" t="n">
        <f aca="false">F107+F108+F109+F110</f>
        <v>160597.6</v>
      </c>
      <c r="G106" s="28" t="n">
        <f aca="false">G107+G108+G109+G110</f>
        <v>110291.8</v>
      </c>
    </row>
    <row r="107" customFormat="false" ht="16.5" hidden="false" customHeight="false" outlineLevel="0" collapsed="false">
      <c r="B107" s="25"/>
      <c r="C107" s="26"/>
      <c r="D107" s="29"/>
      <c r="E107" s="27" t="s">
        <v>16</v>
      </c>
      <c r="F107" s="28" t="n">
        <v>9884.7</v>
      </c>
      <c r="G107" s="28" t="n">
        <v>9884.7</v>
      </c>
    </row>
    <row r="108" customFormat="false" ht="33" hidden="false" customHeight="false" outlineLevel="0" collapsed="false">
      <c r="B108" s="25"/>
      <c r="C108" s="26"/>
      <c r="D108" s="29"/>
      <c r="E108" s="27" t="s">
        <v>17</v>
      </c>
      <c r="F108" s="28" t="n">
        <v>127073.3</v>
      </c>
      <c r="G108" s="28" t="n">
        <v>80183.3</v>
      </c>
    </row>
    <row r="109" customFormat="false" ht="33" hidden="false" customHeight="false" outlineLevel="0" collapsed="false">
      <c r="B109" s="25"/>
      <c r="C109" s="26"/>
      <c r="D109" s="29"/>
      <c r="E109" s="27" t="s">
        <v>18</v>
      </c>
      <c r="F109" s="28" t="n">
        <v>23639.6</v>
      </c>
      <c r="G109" s="28" t="n">
        <v>20223.8</v>
      </c>
    </row>
    <row r="110" customFormat="false" ht="16.5" hidden="false" customHeight="false" outlineLevel="0" collapsed="false">
      <c r="B110" s="25"/>
      <c r="C110" s="26"/>
      <c r="D110" s="29"/>
      <c r="E110" s="27" t="s">
        <v>19</v>
      </c>
      <c r="F110" s="28"/>
      <c r="G110" s="28"/>
    </row>
    <row r="111" customFormat="false" ht="16.5" hidden="false" customHeight="true" outlineLevel="0" collapsed="false">
      <c r="B111" s="25" t="s">
        <v>57</v>
      </c>
      <c r="C111" s="26" t="s">
        <v>13</v>
      </c>
      <c r="D111" s="26" t="s">
        <v>58</v>
      </c>
      <c r="E111" s="27" t="s">
        <v>15</v>
      </c>
      <c r="F111" s="28" t="n">
        <f aca="false">F112+F113+F114+F115</f>
        <v>3056.6</v>
      </c>
      <c r="G111" s="28" t="n">
        <f aca="false">G112+G113+G114+G115</f>
        <v>2981.7</v>
      </c>
    </row>
    <row r="112" customFormat="false" ht="16.5" hidden="false" customHeight="false" outlineLevel="0" collapsed="false">
      <c r="B112" s="25"/>
      <c r="C112" s="26"/>
      <c r="D112" s="26"/>
      <c r="E112" s="27" t="s">
        <v>16</v>
      </c>
      <c r="F112" s="28" t="n">
        <f aca="false">F117</f>
        <v>0</v>
      </c>
      <c r="G112" s="28" t="n">
        <f aca="false">G117</f>
        <v>0</v>
      </c>
    </row>
    <row r="113" customFormat="false" ht="33" hidden="false" customHeight="false" outlineLevel="0" collapsed="false">
      <c r="B113" s="25"/>
      <c r="C113" s="26"/>
      <c r="D113" s="26"/>
      <c r="E113" s="27" t="s">
        <v>17</v>
      </c>
      <c r="F113" s="28" t="n">
        <f aca="false">F118</f>
        <v>1953</v>
      </c>
      <c r="G113" s="28" t="n">
        <f aca="false">G118</f>
        <v>1882.9</v>
      </c>
    </row>
    <row r="114" customFormat="false" ht="33" hidden="false" customHeight="false" outlineLevel="0" collapsed="false">
      <c r="B114" s="25"/>
      <c r="C114" s="26"/>
      <c r="D114" s="26"/>
      <c r="E114" s="27" t="s">
        <v>18</v>
      </c>
      <c r="F114" s="28" t="n">
        <f aca="false">F119</f>
        <v>1103.6</v>
      </c>
      <c r="G114" s="28" t="n">
        <f aca="false">G119</f>
        <v>1098.8</v>
      </c>
    </row>
    <row r="115" customFormat="false" ht="16.5" hidden="false" customHeight="false" outlineLevel="0" collapsed="false">
      <c r="B115" s="25"/>
      <c r="C115" s="26"/>
      <c r="D115" s="26"/>
      <c r="E115" s="27" t="s">
        <v>19</v>
      </c>
      <c r="F115" s="28" t="n">
        <f aca="false">F120</f>
        <v>0</v>
      </c>
      <c r="G115" s="28" t="n">
        <f aca="false">G120</f>
        <v>0</v>
      </c>
    </row>
    <row r="116" customFormat="false" ht="16.5" hidden="false" customHeight="true" outlineLevel="0" collapsed="false">
      <c r="B116" s="25" t="s">
        <v>59</v>
      </c>
      <c r="C116" s="26" t="s">
        <v>21</v>
      </c>
      <c r="D116" s="29" t="s">
        <v>60</v>
      </c>
      <c r="E116" s="27" t="s">
        <v>15</v>
      </c>
      <c r="F116" s="28" t="n">
        <f aca="false">F117+F118+F119+F120</f>
        <v>3056.6</v>
      </c>
      <c r="G116" s="28" t="n">
        <f aca="false">G117+G118+G119+G120</f>
        <v>2981.7</v>
      </c>
    </row>
    <row r="117" customFormat="false" ht="16.5" hidden="false" customHeight="false" outlineLevel="0" collapsed="false">
      <c r="B117" s="25"/>
      <c r="C117" s="26"/>
      <c r="D117" s="29"/>
      <c r="E117" s="27" t="s">
        <v>16</v>
      </c>
      <c r="F117" s="28"/>
      <c r="G117" s="28"/>
    </row>
    <row r="118" customFormat="false" ht="33" hidden="false" customHeight="false" outlineLevel="0" collapsed="false">
      <c r="B118" s="25"/>
      <c r="C118" s="26"/>
      <c r="D118" s="29"/>
      <c r="E118" s="27" t="s">
        <v>17</v>
      </c>
      <c r="F118" s="28" t="n">
        <v>1953</v>
      </c>
      <c r="G118" s="28" t="n">
        <v>1882.9</v>
      </c>
    </row>
    <row r="119" customFormat="false" ht="33" hidden="false" customHeight="false" outlineLevel="0" collapsed="false">
      <c r="B119" s="25"/>
      <c r="C119" s="26"/>
      <c r="D119" s="29"/>
      <c r="E119" s="27" t="s">
        <v>18</v>
      </c>
      <c r="F119" s="28" t="n">
        <v>1103.6</v>
      </c>
      <c r="G119" s="28" t="n">
        <v>1098.8</v>
      </c>
    </row>
    <row r="120" customFormat="false" ht="16.5" hidden="false" customHeight="false" outlineLevel="0" collapsed="false">
      <c r="B120" s="25"/>
      <c r="C120" s="26"/>
      <c r="D120" s="29"/>
      <c r="E120" s="27" t="s">
        <v>19</v>
      </c>
      <c r="F120" s="28"/>
      <c r="G120" s="28"/>
    </row>
    <row r="121" customFormat="false" ht="16.5" hidden="false" customHeight="true" outlineLevel="0" collapsed="false">
      <c r="B121" s="25" t="s">
        <v>61</v>
      </c>
      <c r="C121" s="26" t="s">
        <v>13</v>
      </c>
      <c r="D121" s="26" t="s">
        <v>62</v>
      </c>
      <c r="E121" s="27" t="s">
        <v>15</v>
      </c>
      <c r="F121" s="28" t="n">
        <f aca="false">F122+F123+F124+F125</f>
        <v>87020.4</v>
      </c>
      <c r="G121" s="28" t="n">
        <f aca="false">G122+G123+G124+G125</f>
        <v>86693.4</v>
      </c>
    </row>
    <row r="122" customFormat="false" ht="16.5" hidden="false" customHeight="false" outlineLevel="0" collapsed="false">
      <c r="B122" s="25"/>
      <c r="C122" s="26"/>
      <c r="D122" s="26"/>
      <c r="E122" s="27" t="s">
        <v>16</v>
      </c>
      <c r="F122" s="28" t="n">
        <f aca="false">F127+F132</f>
        <v>11130.8</v>
      </c>
      <c r="G122" s="28" t="n">
        <f aca="false">G127+G132</f>
        <v>11129.9</v>
      </c>
    </row>
    <row r="123" customFormat="false" ht="33" hidden="false" customHeight="false" outlineLevel="0" collapsed="false">
      <c r="B123" s="25"/>
      <c r="C123" s="26"/>
      <c r="D123" s="26"/>
      <c r="E123" s="27" t="s">
        <v>17</v>
      </c>
      <c r="F123" s="28" t="n">
        <f aca="false">F128+F133</f>
        <v>11283.8</v>
      </c>
      <c r="G123" s="28" t="n">
        <f aca="false">G128+G133</f>
        <v>11283.8</v>
      </c>
    </row>
    <row r="124" customFormat="false" ht="33" hidden="false" customHeight="false" outlineLevel="0" collapsed="false">
      <c r="B124" s="25"/>
      <c r="C124" s="26"/>
      <c r="D124" s="26"/>
      <c r="E124" s="27" t="s">
        <v>18</v>
      </c>
      <c r="F124" s="28" t="n">
        <f aca="false">F129+F134</f>
        <v>64605.8</v>
      </c>
      <c r="G124" s="28" t="n">
        <f aca="false">G129+G134</f>
        <v>64279.7</v>
      </c>
    </row>
    <row r="125" customFormat="false" ht="16.5" hidden="false" customHeight="false" outlineLevel="0" collapsed="false">
      <c r="B125" s="25"/>
      <c r="C125" s="26"/>
      <c r="D125" s="26"/>
      <c r="E125" s="27" t="s">
        <v>19</v>
      </c>
      <c r="F125" s="28" t="n">
        <f aca="false">F130+F135</f>
        <v>0</v>
      </c>
      <c r="G125" s="28" t="n">
        <f aca="false">G130+G135</f>
        <v>0</v>
      </c>
    </row>
    <row r="126" customFormat="false" ht="16.5" hidden="false" customHeight="true" outlineLevel="0" collapsed="false">
      <c r="B126" s="25" t="s">
        <v>63</v>
      </c>
      <c r="C126" s="26" t="s">
        <v>21</v>
      </c>
      <c r="D126" s="29" t="s">
        <v>64</v>
      </c>
      <c r="E126" s="27" t="s">
        <v>15</v>
      </c>
      <c r="F126" s="28" t="n">
        <f aca="false">F127+F128+F129+F130</f>
        <v>77387</v>
      </c>
      <c r="G126" s="28" t="n">
        <f aca="false">G127+G128+G129+G130</f>
        <v>77060</v>
      </c>
    </row>
    <row r="127" customFormat="false" ht="16.5" hidden="false" customHeight="false" outlineLevel="0" collapsed="false">
      <c r="B127" s="25"/>
      <c r="C127" s="26"/>
      <c r="D127" s="29"/>
      <c r="E127" s="27" t="s">
        <v>16</v>
      </c>
      <c r="F127" s="28" t="n">
        <v>11130.8</v>
      </c>
      <c r="G127" s="28" t="n">
        <v>11129.9</v>
      </c>
    </row>
    <row r="128" customFormat="false" ht="33" hidden="false" customHeight="false" outlineLevel="0" collapsed="false">
      <c r="B128" s="25"/>
      <c r="C128" s="26"/>
      <c r="D128" s="29"/>
      <c r="E128" s="27" t="s">
        <v>17</v>
      </c>
      <c r="F128" s="28" t="n">
        <v>2403.8</v>
      </c>
      <c r="G128" s="28" t="n">
        <v>2403.8</v>
      </c>
    </row>
    <row r="129" customFormat="false" ht="33" hidden="false" customHeight="false" outlineLevel="0" collapsed="false">
      <c r="B129" s="25"/>
      <c r="C129" s="26"/>
      <c r="D129" s="29"/>
      <c r="E129" s="27" t="s">
        <v>18</v>
      </c>
      <c r="F129" s="28" t="n">
        <v>63852.4</v>
      </c>
      <c r="G129" s="28" t="n">
        <v>63526.3</v>
      </c>
    </row>
    <row r="130" customFormat="false" ht="16.5" hidden="false" customHeight="false" outlineLevel="0" collapsed="false">
      <c r="B130" s="25"/>
      <c r="C130" s="26"/>
      <c r="D130" s="29"/>
      <c r="E130" s="27" t="s">
        <v>19</v>
      </c>
      <c r="F130" s="28"/>
      <c r="G130" s="28"/>
    </row>
    <row r="131" customFormat="false" ht="16.5" hidden="false" customHeight="true" outlineLevel="0" collapsed="false">
      <c r="B131" s="25" t="s">
        <v>65</v>
      </c>
      <c r="C131" s="26" t="s">
        <v>21</v>
      </c>
      <c r="D131" s="29" t="s">
        <v>66</v>
      </c>
      <c r="E131" s="27" t="s">
        <v>15</v>
      </c>
      <c r="F131" s="28" t="n">
        <f aca="false">F132+F133+F134+F135</f>
        <v>9633.4</v>
      </c>
      <c r="G131" s="28" t="n">
        <f aca="false">G132+G133+G134+G135</f>
        <v>9633.4</v>
      </c>
    </row>
    <row r="132" customFormat="false" ht="16.5" hidden="false" customHeight="false" outlineLevel="0" collapsed="false">
      <c r="B132" s="25"/>
      <c r="C132" s="26"/>
      <c r="D132" s="29"/>
      <c r="E132" s="27" t="s">
        <v>16</v>
      </c>
      <c r="F132" s="28"/>
      <c r="G132" s="28"/>
    </row>
    <row r="133" customFormat="false" ht="33" hidden="false" customHeight="false" outlineLevel="0" collapsed="false">
      <c r="B133" s="25"/>
      <c r="C133" s="26"/>
      <c r="D133" s="29"/>
      <c r="E133" s="27" t="s">
        <v>17</v>
      </c>
      <c r="F133" s="28" t="n">
        <v>8880</v>
      </c>
      <c r="G133" s="28" t="n">
        <v>8880</v>
      </c>
    </row>
    <row r="134" customFormat="false" ht="33" hidden="false" customHeight="false" outlineLevel="0" collapsed="false">
      <c r="B134" s="25"/>
      <c r="C134" s="26"/>
      <c r="D134" s="29"/>
      <c r="E134" s="27" t="s">
        <v>18</v>
      </c>
      <c r="F134" s="28" t="n">
        <v>753.4</v>
      </c>
      <c r="G134" s="28" t="n">
        <v>753.4</v>
      </c>
    </row>
    <row r="135" customFormat="false" ht="16.5" hidden="false" customHeight="false" outlineLevel="0" collapsed="false">
      <c r="B135" s="25"/>
      <c r="C135" s="26"/>
      <c r="D135" s="29"/>
      <c r="E135" s="27" t="s">
        <v>19</v>
      </c>
      <c r="F135" s="28"/>
      <c r="G135" s="28"/>
    </row>
    <row r="136" customFormat="false" ht="16.5" hidden="false" customHeight="true" outlineLevel="0" collapsed="false">
      <c r="B136" s="25" t="s">
        <v>67</v>
      </c>
      <c r="C136" s="26" t="s">
        <v>13</v>
      </c>
      <c r="D136" s="26" t="s">
        <v>68</v>
      </c>
      <c r="E136" s="27" t="s">
        <v>15</v>
      </c>
      <c r="F136" s="28" t="n">
        <f aca="false">F137+F138+F139+F140</f>
        <v>7361.8</v>
      </c>
      <c r="G136" s="28" t="n">
        <f aca="false">G137+G138+G139+G140</f>
        <v>7359.9</v>
      </c>
    </row>
    <row r="137" customFormat="false" ht="16.5" hidden="false" customHeight="false" outlineLevel="0" collapsed="false">
      <c r="B137" s="25"/>
      <c r="C137" s="26"/>
      <c r="D137" s="26"/>
      <c r="E137" s="27" t="s">
        <v>16</v>
      </c>
      <c r="F137" s="28" t="n">
        <f aca="false">F142+F147</f>
        <v>0</v>
      </c>
      <c r="G137" s="28" t="n">
        <f aca="false">G142+G147</f>
        <v>0</v>
      </c>
    </row>
    <row r="138" customFormat="false" ht="33" hidden="false" customHeight="false" outlineLevel="0" collapsed="false">
      <c r="B138" s="25"/>
      <c r="C138" s="26"/>
      <c r="D138" s="26"/>
      <c r="E138" s="27" t="s">
        <v>17</v>
      </c>
      <c r="F138" s="28" t="n">
        <f aca="false">F143+F148</f>
        <v>0</v>
      </c>
      <c r="G138" s="28" t="n">
        <f aca="false">G143+G148</f>
        <v>0</v>
      </c>
    </row>
    <row r="139" customFormat="false" ht="33" hidden="false" customHeight="false" outlineLevel="0" collapsed="false">
      <c r="B139" s="25"/>
      <c r="C139" s="26"/>
      <c r="D139" s="26"/>
      <c r="E139" s="27" t="s">
        <v>18</v>
      </c>
      <c r="F139" s="28" t="n">
        <f aca="false">F144+F149</f>
        <v>7361.8</v>
      </c>
      <c r="G139" s="28" t="n">
        <f aca="false">G144+G149</f>
        <v>7359.9</v>
      </c>
    </row>
    <row r="140" customFormat="false" ht="16.5" hidden="false" customHeight="false" outlineLevel="0" collapsed="false">
      <c r="B140" s="25"/>
      <c r="C140" s="26"/>
      <c r="D140" s="26"/>
      <c r="E140" s="27" t="s">
        <v>19</v>
      </c>
      <c r="F140" s="28" t="n">
        <f aca="false">F145+F150</f>
        <v>0</v>
      </c>
      <c r="G140" s="28" t="n">
        <f aca="false">G145+G150</f>
        <v>0</v>
      </c>
    </row>
    <row r="141" customFormat="false" ht="16.5" hidden="false" customHeight="true" outlineLevel="0" collapsed="false">
      <c r="B141" s="25" t="s">
        <v>69</v>
      </c>
      <c r="C141" s="26" t="s">
        <v>21</v>
      </c>
      <c r="D141" s="29" t="s">
        <v>70</v>
      </c>
      <c r="E141" s="27" t="s">
        <v>15</v>
      </c>
      <c r="F141" s="28" t="n">
        <f aca="false">F142+F143+F144+F145</f>
        <v>243</v>
      </c>
      <c r="G141" s="28" t="n">
        <f aca="false">G142+G143+G144+G145</f>
        <v>241.1</v>
      </c>
    </row>
    <row r="142" customFormat="false" ht="16.5" hidden="false" customHeight="false" outlineLevel="0" collapsed="false">
      <c r="B142" s="25"/>
      <c r="C142" s="26"/>
      <c r="D142" s="29"/>
      <c r="E142" s="27" t="s">
        <v>16</v>
      </c>
      <c r="F142" s="28"/>
      <c r="G142" s="28"/>
    </row>
    <row r="143" customFormat="false" ht="33" hidden="false" customHeight="false" outlineLevel="0" collapsed="false">
      <c r="B143" s="25"/>
      <c r="C143" s="26"/>
      <c r="D143" s="29"/>
      <c r="E143" s="27" t="s">
        <v>17</v>
      </c>
      <c r="F143" s="28"/>
      <c r="G143" s="28"/>
    </row>
    <row r="144" customFormat="false" ht="33" hidden="false" customHeight="false" outlineLevel="0" collapsed="false">
      <c r="B144" s="25"/>
      <c r="C144" s="26"/>
      <c r="D144" s="29"/>
      <c r="E144" s="27" t="s">
        <v>18</v>
      </c>
      <c r="F144" s="28" t="n">
        <v>243</v>
      </c>
      <c r="G144" s="28" t="n">
        <v>241.1</v>
      </c>
    </row>
    <row r="145" customFormat="false" ht="16.5" hidden="false" customHeight="false" outlineLevel="0" collapsed="false">
      <c r="B145" s="25"/>
      <c r="C145" s="26"/>
      <c r="D145" s="29"/>
      <c r="E145" s="27" t="s">
        <v>19</v>
      </c>
      <c r="F145" s="28"/>
      <c r="G145" s="28"/>
    </row>
    <row r="146" customFormat="false" ht="16.5" hidden="false" customHeight="true" outlineLevel="0" collapsed="false">
      <c r="B146" s="25" t="s">
        <v>71</v>
      </c>
      <c r="C146" s="26" t="s">
        <v>21</v>
      </c>
      <c r="D146" s="29" t="s">
        <v>72</v>
      </c>
      <c r="E146" s="27" t="s">
        <v>15</v>
      </c>
      <c r="F146" s="28" t="n">
        <f aca="false">F147+F148+F149+F150</f>
        <v>7118.8</v>
      </c>
      <c r="G146" s="28" t="n">
        <f aca="false">G147+G148+G149+G150</f>
        <v>7118.8</v>
      </c>
    </row>
    <row r="147" customFormat="false" ht="16.5" hidden="false" customHeight="false" outlineLevel="0" collapsed="false">
      <c r="B147" s="25"/>
      <c r="C147" s="26"/>
      <c r="D147" s="29"/>
      <c r="E147" s="27" t="s">
        <v>16</v>
      </c>
      <c r="F147" s="28"/>
      <c r="G147" s="28"/>
    </row>
    <row r="148" customFormat="false" ht="33" hidden="false" customHeight="false" outlineLevel="0" collapsed="false">
      <c r="B148" s="25"/>
      <c r="C148" s="26"/>
      <c r="D148" s="29"/>
      <c r="E148" s="27" t="s">
        <v>17</v>
      </c>
      <c r="F148" s="28"/>
      <c r="G148" s="28"/>
    </row>
    <row r="149" customFormat="false" ht="33" hidden="false" customHeight="false" outlineLevel="0" collapsed="false">
      <c r="B149" s="25"/>
      <c r="C149" s="26"/>
      <c r="D149" s="29"/>
      <c r="E149" s="27" t="s">
        <v>18</v>
      </c>
      <c r="F149" s="28" t="n">
        <v>7118.8</v>
      </c>
      <c r="G149" s="28" t="n">
        <v>7118.8</v>
      </c>
    </row>
    <row r="150" customFormat="false" ht="16.5" hidden="false" customHeight="false" outlineLevel="0" collapsed="false">
      <c r="B150" s="25"/>
      <c r="C150" s="26"/>
      <c r="D150" s="29"/>
      <c r="E150" s="27" t="s">
        <v>19</v>
      </c>
      <c r="F150" s="28"/>
      <c r="G150" s="28"/>
    </row>
    <row r="151" customFormat="false" ht="16.5" hidden="false" customHeight="true" outlineLevel="0" collapsed="false">
      <c r="B151" s="25" t="s">
        <v>73</v>
      </c>
      <c r="C151" s="26" t="s">
        <v>13</v>
      </c>
      <c r="D151" s="26" t="s">
        <v>74</v>
      </c>
      <c r="E151" s="27" t="s">
        <v>15</v>
      </c>
      <c r="F151" s="28" t="n">
        <f aca="false">F152+F153+F154+F155</f>
        <v>164.1</v>
      </c>
      <c r="G151" s="28" t="n">
        <f aca="false">G152+G153+G154+G155</f>
        <v>164.1</v>
      </c>
    </row>
    <row r="152" customFormat="false" ht="16.5" hidden="false" customHeight="false" outlineLevel="0" collapsed="false">
      <c r="B152" s="25"/>
      <c r="C152" s="26"/>
      <c r="D152" s="26"/>
      <c r="E152" s="27" t="s">
        <v>16</v>
      </c>
      <c r="F152" s="28" t="n">
        <f aca="false">F157+F162</f>
        <v>0</v>
      </c>
      <c r="G152" s="28" t="n">
        <f aca="false">G157+G162</f>
        <v>0</v>
      </c>
    </row>
    <row r="153" customFormat="false" ht="33" hidden="false" customHeight="false" outlineLevel="0" collapsed="false">
      <c r="B153" s="25"/>
      <c r="C153" s="26"/>
      <c r="D153" s="26"/>
      <c r="E153" s="27" t="s">
        <v>17</v>
      </c>
      <c r="F153" s="28" t="n">
        <f aca="false">F158+F163</f>
        <v>80.9</v>
      </c>
      <c r="G153" s="28" t="n">
        <f aca="false">G158+G163</f>
        <v>80.9</v>
      </c>
    </row>
    <row r="154" customFormat="false" ht="33" hidden="false" customHeight="false" outlineLevel="0" collapsed="false">
      <c r="B154" s="25"/>
      <c r="C154" s="26"/>
      <c r="D154" s="26"/>
      <c r="E154" s="27" t="s">
        <v>18</v>
      </c>
      <c r="F154" s="28" t="n">
        <f aca="false">F159+F164</f>
        <v>83.2</v>
      </c>
      <c r="G154" s="28" t="n">
        <f aca="false">G159+G164</f>
        <v>83.2</v>
      </c>
    </row>
    <row r="155" customFormat="false" ht="16.5" hidden="false" customHeight="false" outlineLevel="0" collapsed="false">
      <c r="B155" s="25"/>
      <c r="C155" s="26"/>
      <c r="D155" s="26"/>
      <c r="E155" s="27" t="s">
        <v>19</v>
      </c>
      <c r="F155" s="28" t="n">
        <f aca="false">F160+F165</f>
        <v>0</v>
      </c>
      <c r="G155" s="28" t="n">
        <f aca="false">G160+G165</f>
        <v>0</v>
      </c>
    </row>
    <row r="156" customFormat="false" ht="16.5" hidden="false" customHeight="true" outlineLevel="0" collapsed="false">
      <c r="B156" s="25" t="s">
        <v>75</v>
      </c>
      <c r="C156" s="26" t="s">
        <v>21</v>
      </c>
      <c r="D156" s="29" t="s">
        <v>76</v>
      </c>
      <c r="E156" s="27" t="s">
        <v>15</v>
      </c>
      <c r="F156" s="28" t="n">
        <f aca="false">F157+F158+F159+F160</f>
        <v>83.2</v>
      </c>
      <c r="G156" s="28" t="n">
        <f aca="false">G157+G158+G159+G160</f>
        <v>83.2</v>
      </c>
    </row>
    <row r="157" customFormat="false" ht="16.5" hidden="false" customHeight="false" outlineLevel="0" collapsed="false">
      <c r="B157" s="25"/>
      <c r="C157" s="26"/>
      <c r="D157" s="29"/>
      <c r="E157" s="27" t="s">
        <v>16</v>
      </c>
      <c r="F157" s="28"/>
      <c r="G157" s="28"/>
    </row>
    <row r="158" customFormat="false" ht="33" hidden="false" customHeight="false" outlineLevel="0" collapsed="false">
      <c r="B158" s="25"/>
      <c r="C158" s="26"/>
      <c r="D158" s="29"/>
      <c r="E158" s="27" t="s">
        <v>17</v>
      </c>
      <c r="F158" s="28"/>
      <c r="G158" s="28"/>
    </row>
    <row r="159" customFormat="false" ht="33" hidden="false" customHeight="false" outlineLevel="0" collapsed="false">
      <c r="B159" s="25"/>
      <c r="C159" s="26"/>
      <c r="D159" s="29"/>
      <c r="E159" s="27" t="s">
        <v>18</v>
      </c>
      <c r="F159" s="28" t="n">
        <v>83.2</v>
      </c>
      <c r="G159" s="28" t="n">
        <v>83.2</v>
      </c>
    </row>
    <row r="160" customFormat="false" ht="16.5" hidden="false" customHeight="false" outlineLevel="0" collapsed="false">
      <c r="B160" s="25"/>
      <c r="C160" s="26"/>
      <c r="D160" s="29"/>
      <c r="E160" s="27" t="s">
        <v>19</v>
      </c>
      <c r="F160" s="28"/>
      <c r="G160" s="28"/>
    </row>
    <row r="161" customFormat="false" ht="16.5" hidden="false" customHeight="true" outlineLevel="0" collapsed="false">
      <c r="B161" s="25" t="s">
        <v>77</v>
      </c>
      <c r="C161" s="26" t="s">
        <v>21</v>
      </c>
      <c r="D161" s="29" t="s">
        <v>78</v>
      </c>
      <c r="E161" s="27" t="s">
        <v>15</v>
      </c>
      <c r="F161" s="28" t="n">
        <f aca="false">F162+F163+F164+F165</f>
        <v>80.9</v>
      </c>
      <c r="G161" s="28" t="n">
        <f aca="false">G162+G163+G164+G165</f>
        <v>80.9</v>
      </c>
    </row>
    <row r="162" customFormat="false" ht="16.5" hidden="false" customHeight="false" outlineLevel="0" collapsed="false">
      <c r="B162" s="25"/>
      <c r="C162" s="26"/>
      <c r="D162" s="29"/>
      <c r="E162" s="27" t="s">
        <v>16</v>
      </c>
      <c r="F162" s="28"/>
      <c r="G162" s="28"/>
    </row>
    <row r="163" customFormat="false" ht="33" hidden="false" customHeight="false" outlineLevel="0" collapsed="false">
      <c r="B163" s="25"/>
      <c r="C163" s="26"/>
      <c r="D163" s="29"/>
      <c r="E163" s="27" t="s">
        <v>17</v>
      </c>
      <c r="F163" s="28" t="n">
        <v>80.9</v>
      </c>
      <c r="G163" s="28" t="n">
        <v>80.9</v>
      </c>
    </row>
    <row r="164" customFormat="false" ht="33" hidden="false" customHeight="false" outlineLevel="0" collapsed="false">
      <c r="B164" s="25"/>
      <c r="C164" s="26"/>
      <c r="D164" s="29"/>
      <c r="E164" s="27" t="s">
        <v>18</v>
      </c>
      <c r="F164" s="28"/>
      <c r="G164" s="28"/>
    </row>
    <row r="165" customFormat="false" ht="16.5" hidden="false" customHeight="false" outlineLevel="0" collapsed="false">
      <c r="B165" s="25"/>
      <c r="C165" s="26"/>
      <c r="D165" s="29"/>
      <c r="E165" s="27" t="s">
        <v>19</v>
      </c>
      <c r="F165" s="28"/>
      <c r="G165" s="28"/>
    </row>
    <row r="166" customFormat="false" ht="16.5" hidden="false" customHeight="true" outlineLevel="0" collapsed="false">
      <c r="B166" s="25" t="s">
        <v>79</v>
      </c>
      <c r="C166" s="26" t="s">
        <v>13</v>
      </c>
      <c r="D166" s="26" t="s">
        <v>80</v>
      </c>
      <c r="E166" s="27" t="s">
        <v>15</v>
      </c>
      <c r="F166" s="28" t="n">
        <f aca="false">F167+F168+F169+F170</f>
        <v>164203.5</v>
      </c>
      <c r="G166" s="28" t="n">
        <f aca="false">G167+G168+G169+G170</f>
        <v>163864.9</v>
      </c>
    </row>
    <row r="167" customFormat="false" ht="16.5" hidden="false" customHeight="false" outlineLevel="0" collapsed="false">
      <c r="B167" s="25"/>
      <c r="C167" s="26"/>
      <c r="D167" s="26"/>
      <c r="E167" s="27" t="s">
        <v>16</v>
      </c>
      <c r="F167" s="28" t="n">
        <f aca="false">F172+F177+F182+F187</f>
        <v>6900.6</v>
      </c>
      <c r="G167" s="28" t="n">
        <f aca="false">G172+G177+G182+G187</f>
        <v>6900.6</v>
      </c>
    </row>
    <row r="168" customFormat="false" ht="33" hidden="false" customHeight="false" outlineLevel="0" collapsed="false">
      <c r="B168" s="25"/>
      <c r="C168" s="26"/>
      <c r="D168" s="26"/>
      <c r="E168" s="27" t="s">
        <v>17</v>
      </c>
      <c r="F168" s="28" t="n">
        <f aca="false">F173+F178+F183+F188</f>
        <v>89984.8</v>
      </c>
      <c r="G168" s="28" t="n">
        <f aca="false">G173+G178+G183+G188</f>
        <v>89965.2</v>
      </c>
    </row>
    <row r="169" customFormat="false" ht="33" hidden="false" customHeight="false" outlineLevel="0" collapsed="false">
      <c r="B169" s="25"/>
      <c r="C169" s="26"/>
      <c r="D169" s="26"/>
      <c r="E169" s="27" t="s">
        <v>18</v>
      </c>
      <c r="F169" s="28" t="n">
        <f aca="false">F174+F179+F184+F189</f>
        <v>67318.1</v>
      </c>
      <c r="G169" s="28" t="n">
        <f aca="false">G174+G179+G184+G189</f>
        <v>66999.1</v>
      </c>
    </row>
    <row r="170" customFormat="false" ht="16.5" hidden="false" customHeight="false" outlineLevel="0" collapsed="false">
      <c r="B170" s="25"/>
      <c r="C170" s="26"/>
      <c r="D170" s="26"/>
      <c r="E170" s="27" t="s">
        <v>19</v>
      </c>
      <c r="F170" s="28" t="n">
        <f aca="false">F175+F180+F185+F190</f>
        <v>0</v>
      </c>
      <c r="G170" s="28" t="n">
        <f aca="false">G175+G180+G185+G190</f>
        <v>0</v>
      </c>
    </row>
    <row r="171" customFormat="false" ht="16.5" hidden="false" customHeight="true" outlineLevel="0" collapsed="false">
      <c r="B171" s="25" t="s">
        <v>81</v>
      </c>
      <c r="C171" s="26" t="s">
        <v>21</v>
      </c>
      <c r="D171" s="29" t="s">
        <v>82</v>
      </c>
      <c r="E171" s="27" t="s">
        <v>15</v>
      </c>
      <c r="F171" s="28" t="n">
        <f aca="false">F172+F173+F174+F175</f>
        <v>156004.5</v>
      </c>
      <c r="G171" s="28" t="n">
        <f aca="false">G172+G173+G174+G175</f>
        <v>155666.1</v>
      </c>
    </row>
    <row r="172" customFormat="false" ht="16.5" hidden="false" customHeight="false" outlineLevel="0" collapsed="false">
      <c r="B172" s="25"/>
      <c r="C172" s="26"/>
      <c r="D172" s="29"/>
      <c r="E172" s="27" t="s">
        <v>16</v>
      </c>
      <c r="F172" s="28" t="n">
        <v>5927.4</v>
      </c>
      <c r="G172" s="28" t="n">
        <v>5927.4</v>
      </c>
    </row>
    <row r="173" customFormat="false" ht="33" hidden="false" customHeight="false" outlineLevel="0" collapsed="false">
      <c r="B173" s="25"/>
      <c r="C173" s="26"/>
      <c r="D173" s="29"/>
      <c r="E173" s="27" t="s">
        <v>17</v>
      </c>
      <c r="F173" s="28" t="n">
        <v>89509.6</v>
      </c>
      <c r="G173" s="28" t="n">
        <v>89490</v>
      </c>
    </row>
    <row r="174" customFormat="false" ht="33" hidden="false" customHeight="false" outlineLevel="0" collapsed="false">
      <c r="B174" s="25"/>
      <c r="C174" s="26"/>
      <c r="D174" s="29"/>
      <c r="E174" s="27" t="s">
        <v>18</v>
      </c>
      <c r="F174" s="28" t="n">
        <v>60567.5</v>
      </c>
      <c r="G174" s="28" t="n">
        <v>60248.7</v>
      </c>
    </row>
    <row r="175" customFormat="false" ht="16.5" hidden="false" customHeight="false" outlineLevel="0" collapsed="false">
      <c r="B175" s="25"/>
      <c r="C175" s="26"/>
      <c r="D175" s="29"/>
      <c r="E175" s="27" t="s">
        <v>19</v>
      </c>
      <c r="F175" s="28"/>
      <c r="G175" s="28"/>
    </row>
    <row r="176" customFormat="false" ht="16.5" hidden="false" customHeight="true" outlineLevel="0" collapsed="false">
      <c r="B176" s="25" t="s">
        <v>83</v>
      </c>
      <c r="C176" s="26" t="s">
        <v>21</v>
      </c>
      <c r="D176" s="29" t="s">
        <v>84</v>
      </c>
      <c r="E176" s="27" t="s">
        <v>15</v>
      </c>
      <c r="F176" s="28" t="n">
        <f aca="false">F177+F178+F179+F180</f>
        <v>953.9</v>
      </c>
      <c r="G176" s="28" t="n">
        <f aca="false">G177+G178+G179+G180</f>
        <v>953.7</v>
      </c>
    </row>
    <row r="177" customFormat="false" ht="16.5" hidden="false" customHeight="false" outlineLevel="0" collapsed="false">
      <c r="B177" s="25"/>
      <c r="C177" s="26"/>
      <c r="D177" s="29"/>
      <c r="E177" s="27" t="s">
        <v>16</v>
      </c>
      <c r="F177" s="28"/>
      <c r="G177" s="28"/>
    </row>
    <row r="178" customFormat="false" ht="33" hidden="false" customHeight="false" outlineLevel="0" collapsed="false">
      <c r="B178" s="25"/>
      <c r="C178" s="26"/>
      <c r="D178" s="29"/>
      <c r="E178" s="27" t="s">
        <v>17</v>
      </c>
      <c r="F178" s="28"/>
      <c r="G178" s="28"/>
    </row>
    <row r="179" customFormat="false" ht="33" hidden="false" customHeight="false" outlineLevel="0" collapsed="false">
      <c r="B179" s="25"/>
      <c r="C179" s="26"/>
      <c r="D179" s="29"/>
      <c r="E179" s="27" t="s">
        <v>18</v>
      </c>
      <c r="F179" s="28" t="n">
        <v>953.9</v>
      </c>
      <c r="G179" s="28" t="n">
        <v>953.7</v>
      </c>
    </row>
    <row r="180" customFormat="false" ht="16.5" hidden="false" customHeight="false" outlineLevel="0" collapsed="false">
      <c r="B180" s="25"/>
      <c r="C180" s="26"/>
      <c r="D180" s="29"/>
      <c r="E180" s="27" t="s">
        <v>19</v>
      </c>
      <c r="F180" s="28"/>
      <c r="G180" s="28"/>
    </row>
    <row r="181" customFormat="false" ht="16.5" hidden="false" customHeight="true" outlineLevel="0" collapsed="false">
      <c r="B181" s="25" t="s">
        <v>85</v>
      </c>
      <c r="C181" s="26" t="s">
        <v>21</v>
      </c>
      <c r="D181" s="29" t="s">
        <v>86</v>
      </c>
      <c r="E181" s="27" t="s">
        <v>15</v>
      </c>
      <c r="F181" s="28" t="n">
        <f aca="false">F182+F183+F184+F185</f>
        <v>991</v>
      </c>
      <c r="G181" s="28" t="n">
        <f aca="false">G182+G183+G184+G185</f>
        <v>991</v>
      </c>
    </row>
    <row r="182" customFormat="false" ht="16.5" hidden="false" customHeight="false" outlineLevel="0" collapsed="false">
      <c r="B182" s="25"/>
      <c r="C182" s="26"/>
      <c r="D182" s="29"/>
      <c r="E182" s="27" t="s">
        <v>16</v>
      </c>
      <c r="F182" s="28" t="n">
        <v>973.2</v>
      </c>
      <c r="G182" s="28" t="n">
        <v>973.2</v>
      </c>
    </row>
    <row r="183" customFormat="false" ht="33" hidden="false" customHeight="false" outlineLevel="0" collapsed="false">
      <c r="B183" s="25"/>
      <c r="C183" s="26"/>
      <c r="D183" s="29"/>
      <c r="E183" s="27" t="s">
        <v>17</v>
      </c>
      <c r="F183" s="28" t="n">
        <v>9.8</v>
      </c>
      <c r="G183" s="28" t="n">
        <v>9.8</v>
      </c>
    </row>
    <row r="184" customFormat="false" ht="33" hidden="false" customHeight="false" outlineLevel="0" collapsed="false">
      <c r="B184" s="25"/>
      <c r="C184" s="26"/>
      <c r="D184" s="29"/>
      <c r="E184" s="27" t="s">
        <v>18</v>
      </c>
      <c r="F184" s="28" t="n">
        <v>8</v>
      </c>
      <c r="G184" s="28" t="n">
        <v>8</v>
      </c>
    </row>
    <row r="185" customFormat="false" ht="16.5" hidden="false" customHeight="false" outlineLevel="0" collapsed="false">
      <c r="B185" s="25"/>
      <c r="C185" s="26"/>
      <c r="D185" s="29"/>
      <c r="E185" s="27" t="s">
        <v>19</v>
      </c>
      <c r="F185" s="28"/>
      <c r="G185" s="28"/>
    </row>
    <row r="186" customFormat="false" ht="16.5" hidden="false" customHeight="true" outlineLevel="0" collapsed="false">
      <c r="B186" s="25" t="s">
        <v>87</v>
      </c>
      <c r="C186" s="26" t="s">
        <v>21</v>
      </c>
      <c r="D186" s="29" t="s">
        <v>88</v>
      </c>
      <c r="E186" s="27" t="s">
        <v>15</v>
      </c>
      <c r="F186" s="28" t="n">
        <f aca="false">F187+F188+F189+F190</f>
        <v>6254.1</v>
      </c>
      <c r="G186" s="28" t="n">
        <f aca="false">G187+G188+G189+G190</f>
        <v>6254.1</v>
      </c>
    </row>
    <row r="187" customFormat="false" ht="16.5" hidden="false" customHeight="false" outlineLevel="0" collapsed="false">
      <c r="B187" s="25"/>
      <c r="C187" s="26"/>
      <c r="D187" s="29"/>
      <c r="E187" s="27" t="s">
        <v>16</v>
      </c>
      <c r="F187" s="28"/>
      <c r="G187" s="28"/>
    </row>
    <row r="188" customFormat="false" ht="33" hidden="false" customHeight="false" outlineLevel="0" collapsed="false">
      <c r="B188" s="25"/>
      <c r="C188" s="26"/>
      <c r="D188" s="29"/>
      <c r="E188" s="27" t="s">
        <v>17</v>
      </c>
      <c r="F188" s="28" t="n">
        <v>465.4</v>
      </c>
      <c r="G188" s="28" t="n">
        <v>465.4</v>
      </c>
    </row>
    <row r="189" customFormat="false" ht="33" hidden="false" customHeight="false" outlineLevel="0" collapsed="false">
      <c r="B189" s="25"/>
      <c r="C189" s="26"/>
      <c r="D189" s="29"/>
      <c r="E189" s="27" t="s">
        <v>18</v>
      </c>
      <c r="F189" s="28" t="n">
        <v>5788.7</v>
      </c>
      <c r="G189" s="28" t="n">
        <v>5788.7</v>
      </c>
    </row>
    <row r="190" customFormat="false" ht="16.5" hidden="false" customHeight="false" outlineLevel="0" collapsed="false">
      <c r="B190" s="25"/>
      <c r="C190" s="26"/>
      <c r="D190" s="29"/>
      <c r="E190" s="27" t="s">
        <v>19</v>
      </c>
      <c r="F190" s="28"/>
      <c r="G190" s="28"/>
    </row>
    <row r="191" customFormat="false" ht="16.5" hidden="false" customHeight="true" outlineLevel="0" collapsed="false">
      <c r="B191" s="25" t="s">
        <v>89</v>
      </c>
      <c r="C191" s="26" t="s">
        <v>13</v>
      </c>
      <c r="D191" s="26" t="s">
        <v>90</v>
      </c>
      <c r="E191" s="27" t="s">
        <v>15</v>
      </c>
      <c r="F191" s="28" t="n">
        <f aca="false">F192+F193+F194+F195</f>
        <v>7965.1</v>
      </c>
      <c r="G191" s="28" t="n">
        <f aca="false">G192+G193+G194+G195</f>
        <v>7903</v>
      </c>
    </row>
    <row r="192" customFormat="false" ht="16.5" hidden="false" customHeight="false" outlineLevel="0" collapsed="false">
      <c r="B192" s="25"/>
      <c r="C192" s="26"/>
      <c r="D192" s="26"/>
      <c r="E192" s="27" t="s">
        <v>16</v>
      </c>
      <c r="F192" s="28" t="n">
        <f aca="false">F197+F202+F207</f>
        <v>0</v>
      </c>
      <c r="G192" s="28" t="n">
        <f aca="false">G197+G202+G207</f>
        <v>0</v>
      </c>
    </row>
    <row r="193" customFormat="false" ht="33" hidden="false" customHeight="false" outlineLevel="0" collapsed="false">
      <c r="B193" s="25"/>
      <c r="C193" s="26"/>
      <c r="D193" s="26"/>
      <c r="E193" s="27" t="s">
        <v>17</v>
      </c>
      <c r="F193" s="28" t="n">
        <f aca="false">F198+F203+F208</f>
        <v>0</v>
      </c>
      <c r="G193" s="28" t="n">
        <f aca="false">G198+G203+G208</f>
        <v>0</v>
      </c>
    </row>
    <row r="194" customFormat="false" ht="33" hidden="false" customHeight="false" outlineLevel="0" collapsed="false">
      <c r="B194" s="25"/>
      <c r="C194" s="26"/>
      <c r="D194" s="26"/>
      <c r="E194" s="27" t="s">
        <v>18</v>
      </c>
      <c r="F194" s="28" t="n">
        <f aca="false">F199+F204+F209</f>
        <v>7965.1</v>
      </c>
      <c r="G194" s="28" t="n">
        <f aca="false">G199+G204+G209</f>
        <v>7903</v>
      </c>
    </row>
    <row r="195" customFormat="false" ht="16.5" hidden="false" customHeight="false" outlineLevel="0" collapsed="false">
      <c r="B195" s="25"/>
      <c r="C195" s="26"/>
      <c r="D195" s="26"/>
      <c r="E195" s="27" t="s">
        <v>19</v>
      </c>
      <c r="F195" s="28" t="n">
        <f aca="false">F200+F205+F210</f>
        <v>0</v>
      </c>
      <c r="G195" s="28" t="n">
        <f aca="false">G200+G205+G210</f>
        <v>0</v>
      </c>
    </row>
    <row r="196" customFormat="false" ht="25.15" hidden="false" customHeight="true" outlineLevel="0" collapsed="false">
      <c r="B196" s="25" t="s">
        <v>91</v>
      </c>
      <c r="C196" s="26" t="s">
        <v>21</v>
      </c>
      <c r="D196" s="29" t="s">
        <v>92</v>
      </c>
      <c r="E196" s="27" t="s">
        <v>15</v>
      </c>
      <c r="F196" s="28" t="n">
        <f aca="false">F197+F198+F199+F200</f>
        <v>884.6</v>
      </c>
      <c r="G196" s="28" t="n">
        <f aca="false">G197+G198+G199+G200</f>
        <v>842.4</v>
      </c>
    </row>
    <row r="197" customFormat="false" ht="26.45" hidden="false" customHeight="true" outlineLevel="0" collapsed="false">
      <c r="B197" s="25"/>
      <c r="C197" s="26"/>
      <c r="D197" s="29"/>
      <c r="E197" s="27" t="s">
        <v>16</v>
      </c>
      <c r="F197" s="28"/>
      <c r="G197" s="28"/>
    </row>
    <row r="198" customFormat="false" ht="33" hidden="false" customHeight="false" outlineLevel="0" collapsed="false">
      <c r="B198" s="25"/>
      <c r="C198" s="26"/>
      <c r="D198" s="29"/>
      <c r="E198" s="27" t="s">
        <v>17</v>
      </c>
      <c r="F198" s="28"/>
      <c r="G198" s="28"/>
    </row>
    <row r="199" customFormat="false" ht="39" hidden="false" customHeight="true" outlineLevel="0" collapsed="false">
      <c r="B199" s="25"/>
      <c r="C199" s="26"/>
      <c r="D199" s="29"/>
      <c r="E199" s="27" t="s">
        <v>18</v>
      </c>
      <c r="F199" s="28" t="n">
        <v>884.6</v>
      </c>
      <c r="G199" s="28" t="n">
        <v>842.4</v>
      </c>
    </row>
    <row r="200" customFormat="false" ht="20.45" hidden="false" customHeight="true" outlineLevel="0" collapsed="false">
      <c r="B200" s="25"/>
      <c r="C200" s="26"/>
      <c r="D200" s="29"/>
      <c r="E200" s="27" t="s">
        <v>19</v>
      </c>
      <c r="F200" s="28"/>
      <c r="G200" s="28"/>
    </row>
    <row r="201" customFormat="false" ht="16.5" hidden="false" customHeight="true" outlineLevel="0" collapsed="false">
      <c r="B201" s="25" t="s">
        <v>93</v>
      </c>
      <c r="C201" s="26" t="s">
        <v>21</v>
      </c>
      <c r="D201" s="29" t="s">
        <v>94</v>
      </c>
      <c r="E201" s="27" t="s">
        <v>15</v>
      </c>
      <c r="F201" s="28" t="n">
        <f aca="false">F202+F203+F204+F205</f>
        <v>157</v>
      </c>
      <c r="G201" s="28" t="n">
        <f aca="false">G202+G203+G204+G205</f>
        <v>147.5</v>
      </c>
    </row>
    <row r="202" customFormat="false" ht="16.5" hidden="false" customHeight="false" outlineLevel="0" collapsed="false">
      <c r="B202" s="25"/>
      <c r="C202" s="26"/>
      <c r="D202" s="29"/>
      <c r="E202" s="27" t="s">
        <v>16</v>
      </c>
      <c r="F202" s="28"/>
      <c r="G202" s="28"/>
    </row>
    <row r="203" customFormat="false" ht="33" hidden="false" customHeight="false" outlineLevel="0" collapsed="false">
      <c r="B203" s="25"/>
      <c r="C203" s="26"/>
      <c r="D203" s="29"/>
      <c r="E203" s="27" t="s">
        <v>17</v>
      </c>
      <c r="F203" s="28"/>
      <c r="G203" s="28"/>
    </row>
    <row r="204" customFormat="false" ht="33" hidden="false" customHeight="false" outlineLevel="0" collapsed="false">
      <c r="B204" s="25"/>
      <c r="C204" s="26"/>
      <c r="D204" s="29"/>
      <c r="E204" s="27" t="s">
        <v>18</v>
      </c>
      <c r="F204" s="28" t="n">
        <v>157</v>
      </c>
      <c r="G204" s="28" t="n">
        <v>147.5</v>
      </c>
    </row>
    <row r="205" customFormat="false" ht="16.5" hidden="false" customHeight="false" outlineLevel="0" collapsed="false">
      <c r="B205" s="25"/>
      <c r="C205" s="26"/>
      <c r="D205" s="29"/>
      <c r="E205" s="27" t="s">
        <v>19</v>
      </c>
      <c r="F205" s="28"/>
      <c r="G205" s="28"/>
    </row>
    <row r="206" customFormat="false" ht="16.5" hidden="false" customHeight="true" outlineLevel="0" collapsed="false">
      <c r="B206" s="25" t="s">
        <v>95</v>
      </c>
      <c r="C206" s="26" t="s">
        <v>21</v>
      </c>
      <c r="D206" s="29" t="s">
        <v>96</v>
      </c>
      <c r="E206" s="27" t="s">
        <v>15</v>
      </c>
      <c r="F206" s="28" t="n">
        <f aca="false">F207+F208+F209+F210</f>
        <v>6923.5</v>
      </c>
      <c r="G206" s="28" t="n">
        <f aca="false">G207+G208+G209+G210</f>
        <v>6913.1</v>
      </c>
    </row>
    <row r="207" customFormat="false" ht="16.5" hidden="false" customHeight="false" outlineLevel="0" collapsed="false">
      <c r="B207" s="25"/>
      <c r="C207" s="26"/>
      <c r="D207" s="29"/>
      <c r="E207" s="27" t="s">
        <v>16</v>
      </c>
      <c r="F207" s="28"/>
      <c r="G207" s="28"/>
    </row>
    <row r="208" customFormat="false" ht="33" hidden="false" customHeight="false" outlineLevel="0" collapsed="false">
      <c r="B208" s="25"/>
      <c r="C208" s="26"/>
      <c r="D208" s="29"/>
      <c r="E208" s="27" t="s">
        <v>17</v>
      </c>
      <c r="F208" s="28"/>
      <c r="G208" s="28"/>
    </row>
    <row r="209" customFormat="false" ht="33" hidden="false" customHeight="false" outlineLevel="0" collapsed="false">
      <c r="B209" s="25"/>
      <c r="C209" s="26"/>
      <c r="D209" s="29"/>
      <c r="E209" s="27" t="s">
        <v>18</v>
      </c>
      <c r="F209" s="28" t="n">
        <v>6923.5</v>
      </c>
      <c r="G209" s="28" t="n">
        <v>6913.1</v>
      </c>
    </row>
    <row r="210" customFormat="false" ht="16.5" hidden="false" customHeight="false" outlineLevel="0" collapsed="false">
      <c r="B210" s="25"/>
      <c r="C210" s="26"/>
      <c r="D210" s="29"/>
      <c r="E210" s="27" t="s">
        <v>19</v>
      </c>
      <c r="F210" s="28"/>
      <c r="G210" s="28"/>
    </row>
    <row r="211" customFormat="false" ht="16.5" hidden="false" customHeight="true" outlineLevel="0" collapsed="false">
      <c r="B211" s="25" t="s">
        <v>97</v>
      </c>
      <c r="C211" s="26" t="s">
        <v>13</v>
      </c>
      <c r="D211" s="26" t="s">
        <v>98</v>
      </c>
      <c r="E211" s="27" t="s">
        <v>15</v>
      </c>
      <c r="F211" s="28" t="n">
        <f aca="false">F212+F213+F214+F215</f>
        <v>557.4</v>
      </c>
      <c r="G211" s="28" t="n">
        <f aca="false">G212+G213+G214+G215</f>
        <v>557.4</v>
      </c>
    </row>
    <row r="212" customFormat="false" ht="16.5" hidden="false" customHeight="false" outlineLevel="0" collapsed="false">
      <c r="B212" s="25"/>
      <c r="C212" s="26"/>
      <c r="D212" s="26"/>
      <c r="E212" s="27" t="s">
        <v>16</v>
      </c>
      <c r="F212" s="28" t="n">
        <f aca="false">F217+F222+F227</f>
        <v>15.5</v>
      </c>
      <c r="G212" s="28" t="n">
        <f aca="false">G217+G222+G227</f>
        <v>15.5</v>
      </c>
    </row>
    <row r="213" customFormat="false" ht="33" hidden="false" customHeight="false" outlineLevel="0" collapsed="false">
      <c r="B213" s="25"/>
      <c r="C213" s="26"/>
      <c r="D213" s="26"/>
      <c r="E213" s="27" t="s">
        <v>17</v>
      </c>
      <c r="F213" s="28" t="n">
        <f aca="false">F218+F223+F228</f>
        <v>500.1</v>
      </c>
      <c r="G213" s="28" t="n">
        <f aca="false">G218+G223+G228</f>
        <v>500.1</v>
      </c>
    </row>
    <row r="214" customFormat="false" ht="33" hidden="false" customHeight="false" outlineLevel="0" collapsed="false">
      <c r="B214" s="25"/>
      <c r="C214" s="26"/>
      <c r="D214" s="26"/>
      <c r="E214" s="27" t="s">
        <v>18</v>
      </c>
      <c r="F214" s="28" t="n">
        <f aca="false">F219+F224+F229</f>
        <v>41.8</v>
      </c>
      <c r="G214" s="28" t="n">
        <f aca="false">G219+G224+G229</f>
        <v>41.8</v>
      </c>
    </row>
    <row r="215" customFormat="false" ht="16.5" hidden="false" customHeight="false" outlineLevel="0" collapsed="false">
      <c r="B215" s="25"/>
      <c r="C215" s="26"/>
      <c r="D215" s="26"/>
      <c r="E215" s="27" t="s">
        <v>19</v>
      </c>
      <c r="F215" s="28" t="n">
        <f aca="false">F220+F225+F230</f>
        <v>0</v>
      </c>
      <c r="G215" s="28" t="n">
        <f aca="false">G220+G225+G230</f>
        <v>0</v>
      </c>
    </row>
    <row r="216" customFormat="false" ht="16.5" hidden="false" customHeight="true" outlineLevel="0" collapsed="false">
      <c r="B216" s="25" t="s">
        <v>99</v>
      </c>
      <c r="C216" s="26" t="s">
        <v>21</v>
      </c>
      <c r="D216" s="29" t="s">
        <v>100</v>
      </c>
      <c r="E216" s="27" t="s">
        <v>15</v>
      </c>
      <c r="F216" s="28" t="n">
        <f aca="false">F217+F218+F219+F220</f>
        <v>278.7</v>
      </c>
      <c r="G216" s="28" t="n">
        <f aca="false">G217+G218+G219+G220</f>
        <v>278.7</v>
      </c>
    </row>
    <row r="217" customFormat="false" ht="16.5" hidden="false" customHeight="false" outlineLevel="0" collapsed="false">
      <c r="B217" s="25"/>
      <c r="C217" s="26"/>
      <c r="D217" s="29"/>
      <c r="E217" s="27" t="s">
        <v>16</v>
      </c>
      <c r="F217" s="28"/>
      <c r="G217" s="28"/>
    </row>
    <row r="218" customFormat="false" ht="33" hidden="false" customHeight="false" outlineLevel="0" collapsed="false">
      <c r="B218" s="25"/>
      <c r="C218" s="26"/>
      <c r="D218" s="29"/>
      <c r="E218" s="27" t="s">
        <v>17</v>
      </c>
      <c r="F218" s="28" t="n">
        <v>250.1</v>
      </c>
      <c r="G218" s="28" t="n">
        <v>250.1</v>
      </c>
    </row>
    <row r="219" customFormat="false" ht="33" hidden="false" customHeight="false" outlineLevel="0" collapsed="false">
      <c r="B219" s="25"/>
      <c r="C219" s="26"/>
      <c r="D219" s="29"/>
      <c r="E219" s="27" t="s">
        <v>18</v>
      </c>
      <c r="F219" s="28" t="n">
        <v>28.6</v>
      </c>
      <c r="G219" s="28" t="n">
        <v>28.6</v>
      </c>
    </row>
    <row r="220" customFormat="false" ht="16.5" hidden="false" customHeight="false" outlineLevel="0" collapsed="false">
      <c r="B220" s="25"/>
      <c r="C220" s="26"/>
      <c r="D220" s="29"/>
      <c r="E220" s="27" t="s">
        <v>19</v>
      </c>
      <c r="F220" s="28"/>
      <c r="G220" s="28"/>
    </row>
    <row r="221" customFormat="false" ht="16.5" hidden="false" customHeight="true" outlineLevel="0" collapsed="false">
      <c r="B221" s="25" t="s">
        <v>101</v>
      </c>
      <c r="C221" s="26" t="s">
        <v>21</v>
      </c>
      <c r="D221" s="29" t="s">
        <v>102</v>
      </c>
      <c r="E221" s="27" t="s">
        <v>15</v>
      </c>
      <c r="F221" s="28" t="n">
        <f aca="false">F222+F223+F224+F225</f>
        <v>15.7</v>
      </c>
      <c r="G221" s="28" t="n">
        <f aca="false">G222+G223+G224+G225</f>
        <v>15.7</v>
      </c>
    </row>
    <row r="222" customFormat="false" ht="16.5" hidden="false" customHeight="false" outlineLevel="0" collapsed="false">
      <c r="B222" s="25"/>
      <c r="C222" s="26"/>
      <c r="D222" s="29"/>
      <c r="E222" s="27" t="s">
        <v>16</v>
      </c>
      <c r="F222" s="28" t="n">
        <v>15.5</v>
      </c>
      <c r="G222" s="28" t="n">
        <v>15.5</v>
      </c>
    </row>
    <row r="223" customFormat="false" ht="33" hidden="false" customHeight="false" outlineLevel="0" collapsed="false">
      <c r="B223" s="25"/>
      <c r="C223" s="26"/>
      <c r="D223" s="29"/>
      <c r="E223" s="27" t="s">
        <v>17</v>
      </c>
      <c r="F223" s="28" t="n">
        <v>0.2</v>
      </c>
      <c r="G223" s="28" t="n">
        <v>0.2</v>
      </c>
    </row>
    <row r="224" customFormat="false" ht="33" hidden="false" customHeight="false" outlineLevel="0" collapsed="false">
      <c r="B224" s="25"/>
      <c r="C224" s="26"/>
      <c r="D224" s="29"/>
      <c r="E224" s="27" t="s">
        <v>18</v>
      </c>
      <c r="F224" s="28"/>
      <c r="G224" s="28"/>
    </row>
    <row r="225" customFormat="false" ht="16.5" hidden="false" customHeight="false" outlineLevel="0" collapsed="false">
      <c r="B225" s="25"/>
      <c r="C225" s="26"/>
      <c r="D225" s="29"/>
      <c r="E225" s="27" t="s">
        <v>19</v>
      </c>
      <c r="F225" s="28"/>
      <c r="G225" s="28"/>
    </row>
    <row r="226" customFormat="false" ht="16.5" hidden="false" customHeight="true" outlineLevel="0" collapsed="false">
      <c r="B226" s="25" t="s">
        <v>103</v>
      </c>
      <c r="C226" s="26" t="s">
        <v>21</v>
      </c>
      <c r="D226" s="29" t="s">
        <v>104</v>
      </c>
      <c r="E226" s="27" t="s">
        <v>15</v>
      </c>
      <c r="F226" s="28" t="n">
        <f aca="false">F227+F228+F229+F230</f>
        <v>263</v>
      </c>
      <c r="G226" s="28" t="n">
        <f aca="false">G227+G228+G229+G230</f>
        <v>263</v>
      </c>
    </row>
    <row r="227" customFormat="false" ht="16.5" hidden="false" customHeight="false" outlineLevel="0" collapsed="false">
      <c r="B227" s="25"/>
      <c r="C227" s="26"/>
      <c r="D227" s="29"/>
      <c r="E227" s="27" t="s">
        <v>16</v>
      </c>
      <c r="F227" s="28"/>
      <c r="G227" s="28"/>
    </row>
    <row r="228" customFormat="false" ht="33" hidden="false" customHeight="false" outlineLevel="0" collapsed="false">
      <c r="B228" s="25"/>
      <c r="C228" s="26"/>
      <c r="D228" s="29"/>
      <c r="E228" s="27" t="s">
        <v>17</v>
      </c>
      <c r="F228" s="28" t="n">
        <v>249.8</v>
      </c>
      <c r="G228" s="28" t="n">
        <v>249.8</v>
      </c>
    </row>
    <row r="229" customFormat="false" ht="33" hidden="false" customHeight="false" outlineLevel="0" collapsed="false">
      <c r="B229" s="25"/>
      <c r="C229" s="26"/>
      <c r="D229" s="29"/>
      <c r="E229" s="27" t="s">
        <v>18</v>
      </c>
      <c r="F229" s="28" t="n">
        <v>13.2</v>
      </c>
      <c r="G229" s="28" t="n">
        <v>13.2</v>
      </c>
    </row>
    <row r="230" customFormat="false" ht="16.5" hidden="false" customHeight="false" outlineLevel="0" collapsed="false">
      <c r="B230" s="25"/>
      <c r="C230" s="26"/>
      <c r="D230" s="29"/>
      <c r="E230" s="27" t="s">
        <v>19</v>
      </c>
      <c r="F230" s="28"/>
      <c r="G230" s="28"/>
    </row>
    <row r="231" customFormat="false" ht="16.5" hidden="false" customHeight="true" outlineLevel="0" collapsed="false">
      <c r="B231" s="25" t="s">
        <v>105</v>
      </c>
      <c r="C231" s="26" t="s">
        <v>13</v>
      </c>
      <c r="D231" s="30" t="s">
        <v>106</v>
      </c>
      <c r="E231" s="27" t="s">
        <v>15</v>
      </c>
      <c r="F231" s="28" t="n">
        <f aca="false">F232+F233+F234+F235</f>
        <v>0</v>
      </c>
      <c r="G231" s="28" t="n">
        <f aca="false">G232+G233+G234+G235</f>
        <v>0</v>
      </c>
    </row>
    <row r="232" customFormat="false" ht="16.5" hidden="false" customHeight="false" outlineLevel="0" collapsed="false">
      <c r="B232" s="25"/>
      <c r="C232" s="26"/>
      <c r="D232" s="30"/>
      <c r="E232" s="27" t="s">
        <v>16</v>
      </c>
      <c r="F232" s="28" t="n">
        <f aca="false">F237</f>
        <v>0</v>
      </c>
      <c r="G232" s="28" t="n">
        <f aca="false">G237</f>
        <v>0</v>
      </c>
    </row>
    <row r="233" customFormat="false" ht="33" hidden="false" customHeight="false" outlineLevel="0" collapsed="false">
      <c r="B233" s="25"/>
      <c r="C233" s="26"/>
      <c r="D233" s="30"/>
      <c r="E233" s="27" t="s">
        <v>17</v>
      </c>
      <c r="F233" s="28" t="n">
        <f aca="false">F238</f>
        <v>0</v>
      </c>
      <c r="G233" s="28" t="n">
        <f aca="false">G238</f>
        <v>0</v>
      </c>
    </row>
    <row r="234" customFormat="false" ht="33" hidden="false" customHeight="false" outlineLevel="0" collapsed="false">
      <c r="B234" s="25"/>
      <c r="C234" s="26"/>
      <c r="D234" s="30"/>
      <c r="E234" s="27" t="s">
        <v>18</v>
      </c>
      <c r="F234" s="28" t="n">
        <f aca="false">F239</f>
        <v>0</v>
      </c>
      <c r="G234" s="28" t="n">
        <f aca="false">G239</f>
        <v>0</v>
      </c>
    </row>
    <row r="235" customFormat="false" ht="16.5" hidden="false" customHeight="false" outlineLevel="0" collapsed="false">
      <c r="B235" s="25"/>
      <c r="C235" s="26"/>
      <c r="D235" s="30"/>
      <c r="E235" s="27" t="s">
        <v>19</v>
      </c>
      <c r="F235" s="28" t="n">
        <f aca="false">F240</f>
        <v>0</v>
      </c>
      <c r="G235" s="28" t="n">
        <f aca="false">G240</f>
        <v>0</v>
      </c>
    </row>
    <row r="236" customFormat="false" ht="16.5" hidden="false" customHeight="true" outlineLevel="0" collapsed="false">
      <c r="B236" s="25" t="s">
        <v>107</v>
      </c>
      <c r="C236" s="26" t="s">
        <v>21</v>
      </c>
      <c r="D236" s="31" t="s">
        <v>108</v>
      </c>
      <c r="E236" s="27" t="s">
        <v>15</v>
      </c>
      <c r="F236" s="28" t="n">
        <f aca="false">F237+F238+F239+F240</f>
        <v>0</v>
      </c>
      <c r="G236" s="28" t="n">
        <f aca="false">G237+G238+G239+G240</f>
        <v>0</v>
      </c>
    </row>
    <row r="237" customFormat="false" ht="16.5" hidden="false" customHeight="false" outlineLevel="0" collapsed="false">
      <c r="B237" s="25"/>
      <c r="C237" s="26"/>
      <c r="D237" s="31"/>
      <c r="E237" s="27" t="s">
        <v>16</v>
      </c>
      <c r="F237" s="28"/>
      <c r="G237" s="28"/>
    </row>
    <row r="238" customFormat="false" ht="33" hidden="false" customHeight="false" outlineLevel="0" collapsed="false">
      <c r="B238" s="25"/>
      <c r="C238" s="26"/>
      <c r="D238" s="31"/>
      <c r="E238" s="27" t="s">
        <v>17</v>
      </c>
      <c r="F238" s="28"/>
      <c r="G238" s="28"/>
    </row>
    <row r="239" customFormat="false" ht="33" hidden="false" customHeight="false" outlineLevel="0" collapsed="false">
      <c r="B239" s="25"/>
      <c r="C239" s="26"/>
      <c r="D239" s="31"/>
      <c r="E239" s="27" t="s">
        <v>18</v>
      </c>
      <c r="F239" s="28"/>
      <c r="G239" s="28"/>
    </row>
    <row r="240" customFormat="false" ht="16.5" hidden="false" customHeight="false" outlineLevel="0" collapsed="false">
      <c r="B240" s="25"/>
      <c r="C240" s="26"/>
      <c r="D240" s="31"/>
      <c r="E240" s="27" t="s">
        <v>19</v>
      </c>
      <c r="F240" s="28"/>
      <c r="G240" s="28"/>
    </row>
    <row r="241" customFormat="false" ht="16.5" hidden="false" customHeight="true" outlineLevel="0" collapsed="false">
      <c r="B241" s="25" t="s">
        <v>109</v>
      </c>
      <c r="C241" s="26" t="s">
        <v>13</v>
      </c>
      <c r="D241" s="26" t="s">
        <v>110</v>
      </c>
      <c r="E241" s="27" t="s">
        <v>15</v>
      </c>
      <c r="F241" s="28" t="n">
        <f aca="false">F242+F243+F244+F245</f>
        <v>48189.8</v>
      </c>
      <c r="G241" s="28" t="n">
        <f aca="false">G242+G243+G244+G245</f>
        <v>46827.9</v>
      </c>
    </row>
    <row r="242" customFormat="false" ht="16.5" hidden="false" customHeight="false" outlineLevel="0" collapsed="false">
      <c r="B242" s="25"/>
      <c r="C242" s="26"/>
      <c r="D242" s="26"/>
      <c r="E242" s="27" t="s">
        <v>16</v>
      </c>
      <c r="F242" s="28" t="n">
        <f aca="false">F247+F252</f>
        <v>0</v>
      </c>
      <c r="G242" s="28" t="n">
        <f aca="false">G247+G252</f>
        <v>0</v>
      </c>
    </row>
    <row r="243" customFormat="false" ht="33" hidden="false" customHeight="false" outlineLevel="0" collapsed="false">
      <c r="B243" s="25"/>
      <c r="C243" s="26"/>
      <c r="D243" s="26"/>
      <c r="E243" s="27" t="s">
        <v>17</v>
      </c>
      <c r="F243" s="28" t="n">
        <f aca="false">F248+F253</f>
        <v>34299.8</v>
      </c>
      <c r="G243" s="28" t="n">
        <f aca="false">G248+G253</f>
        <v>34299.8</v>
      </c>
    </row>
    <row r="244" customFormat="false" ht="33" hidden="false" customHeight="false" outlineLevel="0" collapsed="false">
      <c r="B244" s="25"/>
      <c r="C244" s="26"/>
      <c r="D244" s="26"/>
      <c r="E244" s="27" t="s">
        <v>18</v>
      </c>
      <c r="F244" s="28" t="n">
        <f aca="false">F249+F254</f>
        <v>13890</v>
      </c>
      <c r="G244" s="28" t="n">
        <f aca="false">G249+G254</f>
        <v>12528.1</v>
      </c>
    </row>
    <row r="245" customFormat="false" ht="16.5" hidden="false" customHeight="false" outlineLevel="0" collapsed="false">
      <c r="B245" s="25"/>
      <c r="C245" s="26"/>
      <c r="D245" s="26"/>
      <c r="E245" s="27" t="s">
        <v>19</v>
      </c>
      <c r="F245" s="28" t="n">
        <f aca="false">F250+F255</f>
        <v>0</v>
      </c>
      <c r="G245" s="28" t="n">
        <f aca="false">G250+G255</f>
        <v>0</v>
      </c>
    </row>
    <row r="246" customFormat="false" ht="16.5" hidden="false" customHeight="true" outlineLevel="0" collapsed="false">
      <c r="B246" s="25" t="s">
        <v>111</v>
      </c>
      <c r="C246" s="26" t="s">
        <v>21</v>
      </c>
      <c r="D246" s="29" t="s">
        <v>112</v>
      </c>
      <c r="E246" s="27" t="s">
        <v>15</v>
      </c>
      <c r="F246" s="28" t="n">
        <f aca="false">F247+F248+F249+F250</f>
        <v>46700.9</v>
      </c>
      <c r="G246" s="28" t="n">
        <f aca="false">G247+G248+G249+G250</f>
        <v>46639.5</v>
      </c>
    </row>
    <row r="247" customFormat="false" ht="16.5" hidden="false" customHeight="false" outlineLevel="0" collapsed="false">
      <c r="B247" s="25"/>
      <c r="C247" s="26"/>
      <c r="D247" s="29"/>
      <c r="E247" s="27" t="s">
        <v>16</v>
      </c>
      <c r="F247" s="28"/>
      <c r="G247" s="28"/>
    </row>
    <row r="248" customFormat="false" ht="33" hidden="false" customHeight="false" outlineLevel="0" collapsed="false">
      <c r="B248" s="25"/>
      <c r="C248" s="26"/>
      <c r="D248" s="29"/>
      <c r="E248" s="27" t="s">
        <v>17</v>
      </c>
      <c r="F248" s="28" t="n">
        <v>34299.8</v>
      </c>
      <c r="G248" s="28" t="n">
        <v>34299.8</v>
      </c>
    </row>
    <row r="249" customFormat="false" ht="33" hidden="false" customHeight="false" outlineLevel="0" collapsed="false">
      <c r="B249" s="25"/>
      <c r="C249" s="26"/>
      <c r="D249" s="29"/>
      <c r="E249" s="27" t="s">
        <v>18</v>
      </c>
      <c r="F249" s="28" t="n">
        <v>12401.1</v>
      </c>
      <c r="G249" s="28" t="n">
        <v>12339.7</v>
      </c>
    </row>
    <row r="250" customFormat="false" ht="16.5" hidden="false" customHeight="false" outlineLevel="0" collapsed="false">
      <c r="B250" s="25"/>
      <c r="C250" s="26"/>
      <c r="D250" s="29"/>
      <c r="E250" s="27" t="s">
        <v>19</v>
      </c>
      <c r="F250" s="28"/>
      <c r="G250" s="28"/>
    </row>
    <row r="251" customFormat="false" ht="16.5" hidden="false" customHeight="true" outlineLevel="0" collapsed="false">
      <c r="B251" s="25" t="s">
        <v>113</v>
      </c>
      <c r="C251" s="26" t="s">
        <v>21</v>
      </c>
      <c r="D251" s="29" t="s">
        <v>114</v>
      </c>
      <c r="E251" s="27" t="s">
        <v>15</v>
      </c>
      <c r="F251" s="28" t="n">
        <f aca="false">F252+F253+F254+F255</f>
        <v>1488.9</v>
      </c>
      <c r="G251" s="28" t="n">
        <f aca="false">G252+G253+G254+G255</f>
        <v>188.4</v>
      </c>
    </row>
    <row r="252" customFormat="false" ht="16.5" hidden="false" customHeight="false" outlineLevel="0" collapsed="false">
      <c r="B252" s="25"/>
      <c r="C252" s="26"/>
      <c r="D252" s="29"/>
      <c r="E252" s="27" t="s">
        <v>16</v>
      </c>
      <c r="F252" s="28"/>
      <c r="G252" s="28"/>
    </row>
    <row r="253" customFormat="false" ht="33" hidden="false" customHeight="false" outlineLevel="0" collapsed="false">
      <c r="B253" s="25"/>
      <c r="C253" s="26"/>
      <c r="D253" s="29"/>
      <c r="E253" s="27" t="s">
        <v>17</v>
      </c>
      <c r="F253" s="28"/>
      <c r="G253" s="28"/>
    </row>
    <row r="254" customFormat="false" ht="33" hidden="false" customHeight="false" outlineLevel="0" collapsed="false">
      <c r="B254" s="25"/>
      <c r="C254" s="26"/>
      <c r="D254" s="29"/>
      <c r="E254" s="27" t="s">
        <v>18</v>
      </c>
      <c r="F254" s="28" t="n">
        <v>1488.9</v>
      </c>
      <c r="G254" s="28" t="n">
        <v>188.4</v>
      </c>
    </row>
    <row r="255" customFormat="false" ht="16.5" hidden="false" customHeight="false" outlineLevel="0" collapsed="false">
      <c r="B255" s="25"/>
      <c r="C255" s="26"/>
      <c r="D255" s="29"/>
      <c r="E255" s="27" t="s">
        <v>19</v>
      </c>
      <c r="F255" s="28"/>
      <c r="G255" s="28"/>
    </row>
    <row r="256" customFormat="false" ht="16.5" hidden="false" customHeight="true" outlineLevel="0" collapsed="false">
      <c r="B256" s="25" t="s">
        <v>115</v>
      </c>
      <c r="C256" s="26" t="s">
        <v>13</v>
      </c>
      <c r="D256" s="30" t="s">
        <v>116</v>
      </c>
      <c r="E256" s="27" t="s">
        <v>15</v>
      </c>
      <c r="F256" s="28" t="n">
        <f aca="false">F257+F258+F259+F260</f>
        <v>38.5</v>
      </c>
      <c r="G256" s="28" t="n">
        <f aca="false">G257+G258+G259+G260</f>
        <v>30.5</v>
      </c>
    </row>
    <row r="257" customFormat="false" ht="16.5" hidden="false" customHeight="false" outlineLevel="0" collapsed="false">
      <c r="B257" s="25"/>
      <c r="C257" s="26"/>
      <c r="D257" s="30"/>
      <c r="E257" s="27" t="s">
        <v>16</v>
      </c>
      <c r="F257" s="28" t="n">
        <f aca="false">F262+F267</f>
        <v>0</v>
      </c>
      <c r="G257" s="28" t="n">
        <f aca="false">G262+G267</f>
        <v>0</v>
      </c>
    </row>
    <row r="258" customFormat="false" ht="33" hidden="false" customHeight="false" outlineLevel="0" collapsed="false">
      <c r="B258" s="25"/>
      <c r="C258" s="26"/>
      <c r="D258" s="30"/>
      <c r="E258" s="27" t="s">
        <v>17</v>
      </c>
      <c r="F258" s="28" t="n">
        <f aca="false">F263+F268</f>
        <v>0</v>
      </c>
      <c r="G258" s="28" t="n">
        <f aca="false">G263+G268</f>
        <v>0</v>
      </c>
    </row>
    <row r="259" customFormat="false" ht="33" hidden="false" customHeight="false" outlineLevel="0" collapsed="false">
      <c r="B259" s="25"/>
      <c r="C259" s="26"/>
      <c r="D259" s="30"/>
      <c r="E259" s="27" t="s">
        <v>18</v>
      </c>
      <c r="F259" s="28" t="n">
        <f aca="false">F264+F269</f>
        <v>38.5</v>
      </c>
      <c r="G259" s="28" t="n">
        <f aca="false">G264+G269</f>
        <v>30.5</v>
      </c>
    </row>
    <row r="260" customFormat="false" ht="16.5" hidden="false" customHeight="false" outlineLevel="0" collapsed="false">
      <c r="B260" s="25"/>
      <c r="C260" s="26"/>
      <c r="D260" s="30"/>
      <c r="E260" s="27" t="s">
        <v>19</v>
      </c>
      <c r="F260" s="28" t="n">
        <f aca="false">F265+F270</f>
        <v>0</v>
      </c>
      <c r="G260" s="28" t="n">
        <f aca="false">G265+G270</f>
        <v>0</v>
      </c>
    </row>
    <row r="261" customFormat="false" ht="16.5" hidden="false" customHeight="true" outlineLevel="0" collapsed="false">
      <c r="B261" s="25" t="s">
        <v>117</v>
      </c>
      <c r="C261" s="26" t="s">
        <v>21</v>
      </c>
      <c r="D261" s="31" t="s">
        <v>118</v>
      </c>
      <c r="E261" s="27" t="s">
        <v>15</v>
      </c>
      <c r="F261" s="28" t="n">
        <f aca="false">F262+F263+F264+F265</f>
        <v>0</v>
      </c>
      <c r="G261" s="28" t="n">
        <f aca="false">G262+G263+G264+G265</f>
        <v>0</v>
      </c>
    </row>
    <row r="262" customFormat="false" ht="16.5" hidden="false" customHeight="false" outlineLevel="0" collapsed="false">
      <c r="B262" s="25"/>
      <c r="C262" s="26"/>
      <c r="D262" s="31"/>
      <c r="E262" s="27" t="s">
        <v>16</v>
      </c>
      <c r="F262" s="28"/>
      <c r="G262" s="28"/>
    </row>
    <row r="263" customFormat="false" ht="33" hidden="false" customHeight="false" outlineLevel="0" collapsed="false">
      <c r="B263" s="25"/>
      <c r="C263" s="26"/>
      <c r="D263" s="31"/>
      <c r="E263" s="27" t="s">
        <v>17</v>
      </c>
      <c r="F263" s="28"/>
      <c r="G263" s="28"/>
    </row>
    <row r="264" customFormat="false" ht="33" hidden="false" customHeight="false" outlineLevel="0" collapsed="false">
      <c r="B264" s="25"/>
      <c r="C264" s="26"/>
      <c r="D264" s="31"/>
      <c r="E264" s="27" t="s">
        <v>18</v>
      </c>
      <c r="F264" s="28"/>
      <c r="G264" s="28"/>
    </row>
    <row r="265" customFormat="false" ht="16.5" hidden="false" customHeight="false" outlineLevel="0" collapsed="false">
      <c r="B265" s="25"/>
      <c r="C265" s="26"/>
      <c r="D265" s="31"/>
      <c r="E265" s="27" t="s">
        <v>19</v>
      </c>
      <c r="F265" s="28"/>
      <c r="G265" s="28"/>
    </row>
    <row r="266" customFormat="false" ht="16.5" hidden="false" customHeight="true" outlineLevel="0" collapsed="false">
      <c r="B266" s="25" t="s">
        <v>119</v>
      </c>
      <c r="C266" s="26" t="s">
        <v>21</v>
      </c>
      <c r="D266" s="31" t="s">
        <v>120</v>
      </c>
      <c r="E266" s="27" t="s">
        <v>15</v>
      </c>
      <c r="F266" s="28" t="n">
        <f aca="false">F267+F268+F269+F270</f>
        <v>38.5</v>
      </c>
      <c r="G266" s="28" t="n">
        <f aca="false">G267+G268+G269+G270</f>
        <v>30.5</v>
      </c>
    </row>
    <row r="267" customFormat="false" ht="16.5" hidden="false" customHeight="false" outlineLevel="0" collapsed="false">
      <c r="B267" s="25"/>
      <c r="C267" s="26"/>
      <c r="D267" s="31"/>
      <c r="E267" s="27" t="s">
        <v>16</v>
      </c>
      <c r="F267" s="28"/>
      <c r="G267" s="28"/>
    </row>
    <row r="268" customFormat="false" ht="33" hidden="false" customHeight="false" outlineLevel="0" collapsed="false">
      <c r="B268" s="25"/>
      <c r="C268" s="26"/>
      <c r="D268" s="31"/>
      <c r="E268" s="27" t="s">
        <v>17</v>
      </c>
      <c r="F268" s="28"/>
      <c r="G268" s="28"/>
    </row>
    <row r="269" customFormat="false" ht="33" hidden="false" customHeight="false" outlineLevel="0" collapsed="false">
      <c r="B269" s="25"/>
      <c r="C269" s="26"/>
      <c r="D269" s="31"/>
      <c r="E269" s="27" t="s">
        <v>18</v>
      </c>
      <c r="F269" s="28" t="n">
        <v>38.5</v>
      </c>
      <c r="G269" s="28" t="n">
        <v>30.5</v>
      </c>
    </row>
    <row r="270" customFormat="false" ht="16.5" hidden="false" customHeight="false" outlineLevel="0" collapsed="false">
      <c r="B270" s="25"/>
      <c r="C270" s="26"/>
      <c r="D270" s="31"/>
      <c r="E270" s="27" t="s">
        <v>19</v>
      </c>
      <c r="F270" s="28"/>
      <c r="G270" s="28"/>
    </row>
    <row r="271" customFormat="false" ht="16.5" hidden="false" customHeight="true" outlineLevel="0" collapsed="false">
      <c r="B271" s="25" t="s">
        <v>121</v>
      </c>
      <c r="C271" s="26" t="s">
        <v>13</v>
      </c>
      <c r="D271" s="26" t="s">
        <v>122</v>
      </c>
      <c r="E271" s="27" t="s">
        <v>15</v>
      </c>
      <c r="F271" s="28" t="n">
        <f aca="false">F272+F273+F274+F275</f>
        <v>19990.4</v>
      </c>
      <c r="G271" s="28" t="n">
        <f aca="false">G272+G273+G274+G275</f>
        <v>19230</v>
      </c>
    </row>
    <row r="272" customFormat="false" ht="16.5" hidden="false" customHeight="false" outlineLevel="0" collapsed="false">
      <c r="B272" s="25"/>
      <c r="C272" s="26"/>
      <c r="D272" s="26"/>
      <c r="E272" s="27" t="s">
        <v>16</v>
      </c>
      <c r="F272" s="28" t="n">
        <f aca="false">F277+F282</f>
        <v>3132</v>
      </c>
      <c r="G272" s="28" t="n">
        <f aca="false">G277+G282</f>
        <v>3132</v>
      </c>
    </row>
    <row r="273" customFormat="false" ht="33" hidden="false" customHeight="false" outlineLevel="0" collapsed="false">
      <c r="B273" s="25"/>
      <c r="C273" s="26"/>
      <c r="D273" s="26"/>
      <c r="E273" s="27" t="s">
        <v>17</v>
      </c>
      <c r="F273" s="28" t="n">
        <f aca="false">F278+F283</f>
        <v>8753.9</v>
      </c>
      <c r="G273" s="28" t="n">
        <f aca="false">G278+G283</f>
        <v>8753.9</v>
      </c>
    </row>
    <row r="274" customFormat="false" ht="33" hidden="false" customHeight="false" outlineLevel="0" collapsed="false">
      <c r="B274" s="25"/>
      <c r="C274" s="26"/>
      <c r="D274" s="26"/>
      <c r="E274" s="27" t="s">
        <v>18</v>
      </c>
      <c r="F274" s="28" t="n">
        <f aca="false">F279+F284</f>
        <v>8104.5</v>
      </c>
      <c r="G274" s="28" t="n">
        <f aca="false">G279+G284</f>
        <v>7344.1</v>
      </c>
    </row>
    <row r="275" customFormat="false" ht="16.5" hidden="false" customHeight="false" outlineLevel="0" collapsed="false">
      <c r="B275" s="25"/>
      <c r="C275" s="26"/>
      <c r="D275" s="26"/>
      <c r="E275" s="27" t="s">
        <v>19</v>
      </c>
      <c r="F275" s="28" t="n">
        <f aca="false">F280+F285</f>
        <v>0</v>
      </c>
      <c r="G275" s="28" t="n">
        <f aca="false">G280+G285</f>
        <v>0</v>
      </c>
    </row>
    <row r="276" customFormat="false" ht="16.5" hidden="false" customHeight="true" outlineLevel="0" collapsed="false">
      <c r="B276" s="25" t="s">
        <v>123</v>
      </c>
      <c r="C276" s="26" t="s">
        <v>21</v>
      </c>
      <c r="D276" s="29" t="s">
        <v>124</v>
      </c>
      <c r="E276" s="27" t="s">
        <v>15</v>
      </c>
      <c r="F276" s="28" t="n">
        <f aca="false">F277+F278+F279+F280</f>
        <v>13947.9</v>
      </c>
      <c r="G276" s="28" t="n">
        <f aca="false">G277+G278+G279+G280</f>
        <v>13187.5</v>
      </c>
    </row>
    <row r="277" customFormat="false" ht="16.5" hidden="false" customHeight="false" outlineLevel="0" collapsed="false">
      <c r="B277" s="25"/>
      <c r="C277" s="26"/>
      <c r="D277" s="29"/>
      <c r="E277" s="27" t="s">
        <v>16</v>
      </c>
      <c r="F277" s="28" t="n">
        <v>3132</v>
      </c>
      <c r="G277" s="28" t="n">
        <v>3132</v>
      </c>
    </row>
    <row r="278" customFormat="false" ht="33" hidden="false" customHeight="false" outlineLevel="0" collapsed="false">
      <c r="B278" s="25"/>
      <c r="C278" s="26"/>
      <c r="D278" s="29"/>
      <c r="E278" s="27" t="s">
        <v>17</v>
      </c>
      <c r="F278" s="28" t="n">
        <v>8753.9</v>
      </c>
      <c r="G278" s="28" t="n">
        <v>8753.9</v>
      </c>
    </row>
    <row r="279" customFormat="false" ht="33" hidden="false" customHeight="false" outlineLevel="0" collapsed="false">
      <c r="B279" s="25"/>
      <c r="C279" s="26"/>
      <c r="D279" s="29"/>
      <c r="E279" s="27" t="s">
        <v>18</v>
      </c>
      <c r="F279" s="28" t="n">
        <v>2062</v>
      </c>
      <c r="G279" s="28" t="n">
        <v>1301.6</v>
      </c>
    </row>
    <row r="280" customFormat="false" ht="16.5" hidden="false" customHeight="false" outlineLevel="0" collapsed="false">
      <c r="B280" s="25"/>
      <c r="C280" s="26"/>
      <c r="D280" s="29"/>
      <c r="E280" s="27" t="s">
        <v>19</v>
      </c>
      <c r="F280" s="28"/>
      <c r="G280" s="28"/>
    </row>
    <row r="281" customFormat="false" ht="16.5" hidden="false" customHeight="true" outlineLevel="0" collapsed="false">
      <c r="B281" s="25" t="s">
        <v>125</v>
      </c>
      <c r="C281" s="26" t="s">
        <v>21</v>
      </c>
      <c r="D281" s="29" t="s">
        <v>126</v>
      </c>
      <c r="E281" s="27" t="s">
        <v>15</v>
      </c>
      <c r="F281" s="28" t="n">
        <f aca="false">F282+F283+F284+F285</f>
        <v>6042.5</v>
      </c>
      <c r="G281" s="28" t="n">
        <f aca="false">G282+G283+G284+G285</f>
        <v>6042.5</v>
      </c>
    </row>
    <row r="282" customFormat="false" ht="16.5" hidden="false" customHeight="false" outlineLevel="0" collapsed="false">
      <c r="B282" s="25"/>
      <c r="C282" s="26"/>
      <c r="D282" s="29"/>
      <c r="E282" s="27" t="s">
        <v>16</v>
      </c>
      <c r="F282" s="28"/>
      <c r="G282" s="28"/>
    </row>
    <row r="283" customFormat="false" ht="33" hidden="false" customHeight="false" outlineLevel="0" collapsed="false">
      <c r="B283" s="25"/>
      <c r="C283" s="26"/>
      <c r="D283" s="29"/>
      <c r="E283" s="27" t="s">
        <v>17</v>
      </c>
      <c r="F283" s="28"/>
      <c r="G283" s="28"/>
    </row>
    <row r="284" customFormat="false" ht="33" hidden="false" customHeight="false" outlineLevel="0" collapsed="false">
      <c r="B284" s="25"/>
      <c r="C284" s="26"/>
      <c r="D284" s="29"/>
      <c r="E284" s="27" t="s">
        <v>18</v>
      </c>
      <c r="F284" s="28" t="n">
        <v>6042.5</v>
      </c>
      <c r="G284" s="28" t="n">
        <v>6042.5</v>
      </c>
    </row>
    <row r="285" customFormat="false" ht="16.5" hidden="false" customHeight="false" outlineLevel="0" collapsed="false">
      <c r="B285" s="25"/>
      <c r="C285" s="26"/>
      <c r="D285" s="29"/>
      <c r="E285" s="27" t="s">
        <v>19</v>
      </c>
      <c r="F285" s="28"/>
      <c r="G285" s="28"/>
    </row>
    <row r="286" customFormat="false" ht="16.5" hidden="false" customHeight="true" outlineLevel="0" collapsed="false">
      <c r="B286" s="25" t="s">
        <v>127</v>
      </c>
      <c r="C286" s="26" t="s">
        <v>13</v>
      </c>
      <c r="D286" s="26" t="s">
        <v>128</v>
      </c>
      <c r="E286" s="27" t="s">
        <v>15</v>
      </c>
      <c r="F286" s="28" t="n">
        <f aca="false">F287+F288+F289+F290</f>
        <v>92921.8</v>
      </c>
      <c r="G286" s="28" t="n">
        <f aca="false">G287+G288+G289+G290</f>
        <v>92067.4</v>
      </c>
    </row>
    <row r="287" customFormat="false" ht="16.5" hidden="false" customHeight="false" outlineLevel="0" collapsed="false">
      <c r="B287" s="25"/>
      <c r="C287" s="26"/>
      <c r="D287" s="26"/>
      <c r="E287" s="27" t="s">
        <v>16</v>
      </c>
      <c r="F287" s="28" t="n">
        <f aca="false">F292+F297</f>
        <v>0.9</v>
      </c>
      <c r="G287" s="28" t="n">
        <f aca="false">G292+G297</f>
        <v>0.9</v>
      </c>
    </row>
    <row r="288" customFormat="false" ht="33" hidden="false" customHeight="false" outlineLevel="0" collapsed="false">
      <c r="B288" s="25"/>
      <c r="C288" s="26"/>
      <c r="D288" s="26"/>
      <c r="E288" s="27" t="s">
        <v>17</v>
      </c>
      <c r="F288" s="28" t="n">
        <f aca="false">F293+F298</f>
        <v>300</v>
      </c>
      <c r="G288" s="28" t="n">
        <f aca="false">G293+G298</f>
        <v>300</v>
      </c>
    </row>
    <row r="289" customFormat="false" ht="33" hidden="false" customHeight="false" outlineLevel="0" collapsed="false">
      <c r="B289" s="25"/>
      <c r="C289" s="26"/>
      <c r="D289" s="26"/>
      <c r="E289" s="27" t="s">
        <v>18</v>
      </c>
      <c r="F289" s="28" t="n">
        <f aca="false">F294+F299</f>
        <v>92620.9</v>
      </c>
      <c r="G289" s="28" t="n">
        <f aca="false">G294+G299</f>
        <v>91766.5</v>
      </c>
    </row>
    <row r="290" customFormat="false" ht="16.5" hidden="false" customHeight="false" outlineLevel="0" collapsed="false">
      <c r="B290" s="25"/>
      <c r="C290" s="26"/>
      <c r="D290" s="26"/>
      <c r="E290" s="27" t="s">
        <v>19</v>
      </c>
      <c r="F290" s="28" t="n">
        <f aca="false">F295+F300</f>
        <v>0</v>
      </c>
      <c r="G290" s="28" t="n">
        <f aca="false">G295+G300</f>
        <v>0</v>
      </c>
    </row>
    <row r="291" customFormat="false" ht="16.5" hidden="false" customHeight="true" outlineLevel="0" collapsed="false">
      <c r="B291" s="25" t="s">
        <v>129</v>
      </c>
      <c r="C291" s="26" t="s">
        <v>21</v>
      </c>
      <c r="D291" s="29" t="s">
        <v>130</v>
      </c>
      <c r="E291" s="27" t="s">
        <v>15</v>
      </c>
      <c r="F291" s="28" t="n">
        <f aca="false">F292+F293+F294+F295</f>
        <v>300.9</v>
      </c>
      <c r="G291" s="28" t="n">
        <f aca="false">G292+G293+G294+G295</f>
        <v>300.9</v>
      </c>
    </row>
    <row r="292" customFormat="false" ht="16.5" hidden="false" customHeight="false" outlineLevel="0" collapsed="false">
      <c r="B292" s="25"/>
      <c r="C292" s="26"/>
      <c r="D292" s="29"/>
      <c r="E292" s="27" t="s">
        <v>16</v>
      </c>
      <c r="F292" s="28" t="n">
        <v>0.9</v>
      </c>
      <c r="G292" s="28" t="n">
        <v>0.9</v>
      </c>
    </row>
    <row r="293" customFormat="false" ht="33" hidden="false" customHeight="false" outlineLevel="0" collapsed="false">
      <c r="B293" s="25"/>
      <c r="C293" s="26"/>
      <c r="D293" s="29"/>
      <c r="E293" s="27" t="s">
        <v>17</v>
      </c>
      <c r="F293" s="28" t="n">
        <v>300</v>
      </c>
      <c r="G293" s="28" t="n">
        <v>300</v>
      </c>
    </row>
    <row r="294" customFormat="false" ht="33" hidden="false" customHeight="false" outlineLevel="0" collapsed="false">
      <c r="B294" s="25"/>
      <c r="C294" s="26"/>
      <c r="D294" s="29"/>
      <c r="E294" s="27" t="s">
        <v>18</v>
      </c>
      <c r="F294" s="28"/>
      <c r="G294" s="28"/>
    </row>
    <row r="295" customFormat="false" ht="16.5" hidden="false" customHeight="false" outlineLevel="0" collapsed="false">
      <c r="B295" s="25"/>
      <c r="C295" s="26"/>
      <c r="D295" s="29"/>
      <c r="E295" s="27" t="s">
        <v>19</v>
      </c>
      <c r="F295" s="28"/>
      <c r="G295" s="28"/>
    </row>
    <row r="296" customFormat="false" ht="16.5" hidden="false" customHeight="true" outlineLevel="0" collapsed="false">
      <c r="B296" s="25" t="s">
        <v>131</v>
      </c>
      <c r="C296" s="26" t="s">
        <v>21</v>
      </c>
      <c r="D296" s="29" t="s">
        <v>132</v>
      </c>
      <c r="E296" s="27" t="s">
        <v>15</v>
      </c>
      <c r="F296" s="28" t="n">
        <f aca="false">F297+F298+F299+F300</f>
        <v>92620.9</v>
      </c>
      <c r="G296" s="28" t="n">
        <f aca="false">G297+G298+G299+G300</f>
        <v>91766.5</v>
      </c>
    </row>
    <row r="297" customFormat="false" ht="16.5" hidden="false" customHeight="false" outlineLevel="0" collapsed="false">
      <c r="B297" s="25"/>
      <c r="C297" s="26"/>
      <c r="D297" s="29"/>
      <c r="E297" s="27" t="s">
        <v>16</v>
      </c>
      <c r="F297" s="28"/>
      <c r="G297" s="28"/>
    </row>
    <row r="298" customFormat="false" ht="33" hidden="false" customHeight="false" outlineLevel="0" collapsed="false">
      <c r="B298" s="25"/>
      <c r="C298" s="26"/>
      <c r="D298" s="29"/>
      <c r="E298" s="27" t="s">
        <v>17</v>
      </c>
      <c r="F298" s="28"/>
      <c r="G298" s="28"/>
    </row>
    <row r="299" customFormat="false" ht="33" hidden="false" customHeight="false" outlineLevel="0" collapsed="false">
      <c r="B299" s="25"/>
      <c r="C299" s="26"/>
      <c r="D299" s="29"/>
      <c r="E299" s="27" t="s">
        <v>18</v>
      </c>
      <c r="F299" s="28" t="n">
        <v>92620.9</v>
      </c>
      <c r="G299" s="28" t="n">
        <v>91766.5</v>
      </c>
    </row>
    <row r="300" customFormat="false" ht="16.5" hidden="false" customHeight="false" outlineLevel="0" collapsed="false">
      <c r="B300" s="25"/>
      <c r="C300" s="26"/>
      <c r="D300" s="29"/>
      <c r="E300" s="27" t="s">
        <v>19</v>
      </c>
      <c r="F300" s="28"/>
      <c r="G300" s="28"/>
    </row>
    <row r="301" customFormat="false" ht="16.5" hidden="false" customHeight="true" outlineLevel="0" collapsed="false">
      <c r="B301" s="25" t="s">
        <v>133</v>
      </c>
      <c r="C301" s="26" t="s">
        <v>13</v>
      </c>
      <c r="D301" s="26" t="s">
        <v>134</v>
      </c>
      <c r="E301" s="27" t="s">
        <v>15</v>
      </c>
      <c r="F301" s="28" t="n">
        <f aca="false">F302+F303+F304+F305</f>
        <v>0</v>
      </c>
      <c r="G301" s="28" t="n">
        <f aca="false">G302+G303+G304+G305</f>
        <v>0</v>
      </c>
    </row>
    <row r="302" customFormat="false" ht="16.5" hidden="false" customHeight="false" outlineLevel="0" collapsed="false">
      <c r="B302" s="25"/>
      <c r="C302" s="26"/>
      <c r="D302" s="26"/>
      <c r="E302" s="27" t="s">
        <v>16</v>
      </c>
      <c r="F302" s="28" t="n">
        <f aca="false">F307</f>
        <v>0</v>
      </c>
      <c r="G302" s="28" t="n">
        <f aca="false">G307</f>
        <v>0</v>
      </c>
    </row>
    <row r="303" customFormat="false" ht="33" hidden="false" customHeight="false" outlineLevel="0" collapsed="false">
      <c r="B303" s="25"/>
      <c r="C303" s="26"/>
      <c r="D303" s="26"/>
      <c r="E303" s="27" t="s">
        <v>17</v>
      </c>
      <c r="F303" s="28" t="n">
        <f aca="false">F308</f>
        <v>0</v>
      </c>
      <c r="G303" s="28" t="n">
        <f aca="false">G308</f>
        <v>0</v>
      </c>
    </row>
    <row r="304" customFormat="false" ht="33" hidden="false" customHeight="false" outlineLevel="0" collapsed="false">
      <c r="B304" s="25"/>
      <c r="C304" s="26"/>
      <c r="D304" s="26"/>
      <c r="E304" s="27" t="s">
        <v>18</v>
      </c>
      <c r="F304" s="28" t="n">
        <f aca="false">F309</f>
        <v>0</v>
      </c>
      <c r="G304" s="28" t="n">
        <f aca="false">G309</f>
        <v>0</v>
      </c>
    </row>
    <row r="305" customFormat="false" ht="16.5" hidden="false" customHeight="false" outlineLevel="0" collapsed="false">
      <c r="B305" s="25"/>
      <c r="C305" s="26"/>
      <c r="D305" s="26"/>
      <c r="E305" s="27" t="s">
        <v>19</v>
      </c>
      <c r="F305" s="28" t="n">
        <f aca="false">F310</f>
        <v>0</v>
      </c>
      <c r="G305" s="28" t="n">
        <f aca="false">G310</f>
        <v>0</v>
      </c>
    </row>
    <row r="306" customFormat="false" ht="16.5" hidden="false" customHeight="true" outlineLevel="0" collapsed="false">
      <c r="B306" s="25" t="s">
        <v>135</v>
      </c>
      <c r="C306" s="26" t="s">
        <v>21</v>
      </c>
      <c r="D306" s="29" t="s">
        <v>136</v>
      </c>
      <c r="E306" s="27" t="s">
        <v>15</v>
      </c>
      <c r="F306" s="28" t="n">
        <f aca="false">F307+F308+F309+F310</f>
        <v>0</v>
      </c>
      <c r="G306" s="28" t="n">
        <f aca="false">G307+G308+G309+G310</f>
        <v>0</v>
      </c>
    </row>
    <row r="307" customFormat="false" ht="16.5" hidden="false" customHeight="false" outlineLevel="0" collapsed="false">
      <c r="B307" s="25"/>
      <c r="C307" s="26"/>
      <c r="D307" s="29"/>
      <c r="E307" s="27" t="s">
        <v>16</v>
      </c>
      <c r="F307" s="28"/>
      <c r="G307" s="28"/>
    </row>
    <row r="308" customFormat="false" ht="33" hidden="false" customHeight="false" outlineLevel="0" collapsed="false">
      <c r="B308" s="25"/>
      <c r="C308" s="26"/>
      <c r="D308" s="29"/>
      <c r="E308" s="27" t="s">
        <v>17</v>
      </c>
      <c r="F308" s="28"/>
      <c r="G308" s="28"/>
    </row>
    <row r="309" customFormat="false" ht="33" hidden="false" customHeight="false" outlineLevel="0" collapsed="false">
      <c r="B309" s="25"/>
      <c r="C309" s="26"/>
      <c r="D309" s="29"/>
      <c r="E309" s="27" t="s">
        <v>18</v>
      </c>
      <c r="F309" s="28"/>
      <c r="G309" s="28"/>
    </row>
    <row r="310" customFormat="false" ht="16.5" hidden="false" customHeight="false" outlineLevel="0" collapsed="false">
      <c r="B310" s="25"/>
      <c r="C310" s="26"/>
      <c r="D310" s="29"/>
      <c r="E310" s="27" t="s">
        <v>19</v>
      </c>
      <c r="F310" s="28"/>
      <c r="G310" s="28"/>
    </row>
    <row r="311" customFormat="false" ht="16.5" hidden="false" customHeight="true" outlineLevel="0" collapsed="false">
      <c r="B311" s="25" t="s">
        <v>137</v>
      </c>
      <c r="C311" s="26" t="s">
        <v>13</v>
      </c>
      <c r="D311" s="26" t="s">
        <v>138</v>
      </c>
      <c r="E311" s="27" t="s">
        <v>15</v>
      </c>
      <c r="F311" s="28" t="n">
        <f aca="false">F312+F313+F314+F315</f>
        <v>989.4</v>
      </c>
      <c r="G311" s="28" t="n">
        <f aca="false">G312+G313+G314+G315</f>
        <v>989.4</v>
      </c>
    </row>
    <row r="312" customFormat="false" ht="16.5" hidden="false" customHeight="false" outlineLevel="0" collapsed="false">
      <c r="B312" s="25"/>
      <c r="C312" s="26"/>
      <c r="D312" s="26"/>
      <c r="E312" s="27" t="s">
        <v>16</v>
      </c>
      <c r="F312" s="28" t="n">
        <f aca="false">F317</f>
        <v>0</v>
      </c>
      <c r="G312" s="28" t="n">
        <f aca="false">G317</f>
        <v>0</v>
      </c>
    </row>
    <row r="313" customFormat="false" ht="33" hidden="false" customHeight="false" outlineLevel="0" collapsed="false">
      <c r="B313" s="25"/>
      <c r="C313" s="26"/>
      <c r="D313" s="26"/>
      <c r="E313" s="27" t="s">
        <v>17</v>
      </c>
      <c r="F313" s="28" t="n">
        <f aca="false">F318</f>
        <v>939.9</v>
      </c>
      <c r="G313" s="28" t="n">
        <f aca="false">G318</f>
        <v>939.9</v>
      </c>
    </row>
    <row r="314" customFormat="false" ht="33" hidden="false" customHeight="false" outlineLevel="0" collapsed="false">
      <c r="B314" s="25"/>
      <c r="C314" s="26"/>
      <c r="D314" s="26"/>
      <c r="E314" s="27" t="s">
        <v>18</v>
      </c>
      <c r="F314" s="28" t="n">
        <f aca="false">F319</f>
        <v>49.5</v>
      </c>
      <c r="G314" s="28" t="n">
        <f aca="false">G319</f>
        <v>49.5</v>
      </c>
    </row>
    <row r="315" customFormat="false" ht="16.5" hidden="false" customHeight="false" outlineLevel="0" collapsed="false">
      <c r="B315" s="25"/>
      <c r="C315" s="26"/>
      <c r="D315" s="26"/>
      <c r="E315" s="27" t="s">
        <v>19</v>
      </c>
      <c r="F315" s="28" t="n">
        <f aca="false">F320</f>
        <v>0</v>
      </c>
      <c r="G315" s="28" t="n">
        <f aca="false">G320</f>
        <v>0</v>
      </c>
    </row>
    <row r="316" customFormat="false" ht="16.5" hidden="false" customHeight="true" outlineLevel="0" collapsed="false">
      <c r="B316" s="25" t="s">
        <v>139</v>
      </c>
      <c r="C316" s="26" t="s">
        <v>21</v>
      </c>
      <c r="D316" s="29" t="s">
        <v>140</v>
      </c>
      <c r="E316" s="27" t="s">
        <v>15</v>
      </c>
      <c r="F316" s="28" t="n">
        <f aca="false">F317+F318+F319+F320</f>
        <v>989.4</v>
      </c>
      <c r="G316" s="28" t="n">
        <f aca="false">G317+G318+G319+G320</f>
        <v>989.4</v>
      </c>
    </row>
    <row r="317" customFormat="false" ht="16.5" hidden="false" customHeight="false" outlineLevel="0" collapsed="false">
      <c r="B317" s="25"/>
      <c r="C317" s="26"/>
      <c r="D317" s="29"/>
      <c r="E317" s="27" t="s">
        <v>16</v>
      </c>
      <c r="F317" s="28"/>
      <c r="G317" s="28"/>
    </row>
    <row r="318" customFormat="false" ht="33" hidden="false" customHeight="false" outlineLevel="0" collapsed="false">
      <c r="B318" s="25"/>
      <c r="C318" s="26"/>
      <c r="D318" s="29"/>
      <c r="E318" s="27" t="s">
        <v>17</v>
      </c>
      <c r="F318" s="28" t="n">
        <v>939.9</v>
      </c>
      <c r="G318" s="28" t="n">
        <v>939.9</v>
      </c>
    </row>
    <row r="319" customFormat="false" ht="33" hidden="false" customHeight="false" outlineLevel="0" collapsed="false">
      <c r="B319" s="25"/>
      <c r="C319" s="26"/>
      <c r="D319" s="29"/>
      <c r="E319" s="27" t="s">
        <v>18</v>
      </c>
      <c r="F319" s="28" t="n">
        <v>49.5</v>
      </c>
      <c r="G319" s="28" t="n">
        <v>49.5</v>
      </c>
    </row>
    <row r="320" customFormat="false" ht="16.5" hidden="false" customHeight="false" outlineLevel="0" collapsed="false">
      <c r="B320" s="25"/>
      <c r="C320" s="26"/>
      <c r="D320" s="29"/>
      <c r="E320" s="27" t="s">
        <v>19</v>
      </c>
      <c r="F320" s="28"/>
      <c r="G320" s="28"/>
    </row>
    <row r="321" customFormat="false" ht="16.5" hidden="false" customHeight="true" outlineLevel="0" collapsed="false">
      <c r="B321" s="25"/>
      <c r="C321" s="32"/>
      <c r="D321" s="29" t="s">
        <v>141</v>
      </c>
      <c r="E321" s="27" t="s">
        <v>15</v>
      </c>
      <c r="F321" s="28" t="n">
        <f aca="false">F322+F323+F324+F325</f>
        <v>647406.8</v>
      </c>
      <c r="G321" s="28" t="n">
        <f aca="false">G322+G323+G324+G325</f>
        <v>579114.2</v>
      </c>
      <c r="H321" s="2"/>
    </row>
    <row r="322" customFormat="false" ht="16.5" hidden="false" customHeight="false" outlineLevel="0" collapsed="false">
      <c r="B322" s="25"/>
      <c r="C322" s="32"/>
      <c r="D322" s="29"/>
      <c r="E322" s="27" t="s">
        <v>16</v>
      </c>
      <c r="F322" s="28" t="n">
        <f aca="false">F312+F302+F287+F272+F257+F242+F232+F212+F192+F167+F152+F137+F122+F112+F97+F87+F77+F52+F37+F17</f>
        <v>32898.6</v>
      </c>
      <c r="G322" s="28" t="n">
        <f aca="false">G312+G302+G287+G272+G257+G242+G232+G212+G192+G167+G152+G137+G122+G112+G97+G87+G77+G52+G37+G17</f>
        <v>32897.7</v>
      </c>
      <c r="H322" s="2"/>
    </row>
    <row r="323" customFormat="false" ht="33" hidden="false" customHeight="false" outlineLevel="0" collapsed="false">
      <c r="B323" s="25"/>
      <c r="C323" s="32"/>
      <c r="D323" s="29"/>
      <c r="E323" s="27" t="s">
        <v>17</v>
      </c>
      <c r="F323" s="28" t="n">
        <f aca="false">F313+F303+F288+F273+F258+F243+F233+F213+F193+F168+F153+F138+F123+F113+F98+F88+F78+F53+F38+F18</f>
        <v>290702.7</v>
      </c>
      <c r="G323" s="28" t="n">
        <f aca="false">G313+G303+G288+G273+G258+G243+G233+G213+G193+G168+G153+G138+G123+G113+G98+G88+G78+G53+G38+G18</f>
        <v>232668</v>
      </c>
      <c r="H323" s="2"/>
    </row>
    <row r="324" customFormat="false" ht="33" hidden="false" customHeight="false" outlineLevel="0" collapsed="false">
      <c r="B324" s="25"/>
      <c r="C324" s="32"/>
      <c r="D324" s="29"/>
      <c r="E324" s="27" t="s">
        <v>18</v>
      </c>
      <c r="F324" s="28" t="n">
        <f aca="false">F314+F304+F289+F274+F259+F244+F234+F214+F194+F169+F154+F139+F124+F114+F99+F89+F79+F54+F39+F19</f>
        <v>323805.5</v>
      </c>
      <c r="G324" s="28" t="n">
        <f aca="false">G314+G304+G289+G274+G259+G244+G234+G214+G194+G169+G154+G139+G124+G114+G99+G89+G79+G54+G39+G19</f>
        <v>313548.5</v>
      </c>
      <c r="H324" s="2"/>
    </row>
    <row r="325" customFormat="false" ht="16.5" hidden="false" customHeight="false" outlineLevel="0" collapsed="false">
      <c r="B325" s="25"/>
      <c r="C325" s="32"/>
      <c r="D325" s="29"/>
      <c r="E325" s="27" t="s">
        <v>19</v>
      </c>
      <c r="F325" s="28" t="n">
        <f aca="false">F315+F305+F290+F275+F260+F245+F235+F215+F195+F170+F155+F140+F125+F115+F100+F90+F80+F55+F40+F20</f>
        <v>0</v>
      </c>
      <c r="G325" s="28" t="n">
        <f aca="false">G315+G305+G290+G275+G260+G245+G235+G215+G195+G170+G155+G140+G125+G115+G100+G90+G80+G55+G40+G20</f>
        <v>0</v>
      </c>
      <c r="H325" s="2"/>
    </row>
    <row r="326" customFormat="false" ht="16.5" hidden="false" customHeight="false" outlineLevel="0" collapsed="false">
      <c r="D326" s="6"/>
      <c r="E326" s="6"/>
      <c r="F326" s="33"/>
      <c r="G326" s="34"/>
      <c r="H326" s="2"/>
    </row>
    <row r="327" customFormat="false" ht="16.5" hidden="false" customHeight="false" outlineLevel="0" collapsed="false">
      <c r="D327" s="6"/>
      <c r="E327" s="6"/>
      <c r="F327" s="35"/>
      <c r="G327" s="36"/>
      <c r="H327" s="2"/>
    </row>
    <row r="328" customFormat="false" ht="16.5" hidden="false" customHeight="false" outlineLevel="0" collapsed="false">
      <c r="D328" s="6"/>
      <c r="E328" s="6"/>
      <c r="F328" s="35"/>
      <c r="G328" s="36"/>
      <c r="H328" s="2"/>
    </row>
    <row r="329" customFormat="false" ht="15.75" hidden="false" customHeight="false" outlineLevel="0" collapsed="false">
      <c r="D329" s="6"/>
      <c r="E329" s="6"/>
      <c r="F329" s="35"/>
      <c r="G329" s="35"/>
      <c r="H329" s="2"/>
    </row>
    <row r="330" customFormat="false" ht="16.5" hidden="false" customHeight="false" outlineLevel="0" collapsed="false">
      <c r="D330" s="6"/>
      <c r="E330" s="6"/>
      <c r="F330" s="33"/>
      <c r="G330" s="34"/>
      <c r="H330" s="2"/>
    </row>
    <row r="331" customFormat="false" ht="16.5" hidden="false" customHeight="false" outlineLevel="0" collapsed="false">
      <c r="D331" s="6"/>
      <c r="E331" s="6"/>
      <c r="F331" s="33"/>
      <c r="G331" s="34"/>
      <c r="H331" s="2"/>
    </row>
    <row r="332" customFormat="false" ht="16.5" hidden="false" customHeight="false" outlineLevel="0" collapsed="false">
      <c r="D332" s="6"/>
      <c r="E332" s="6"/>
      <c r="F332" s="33"/>
      <c r="G332" s="34"/>
      <c r="H332" s="2"/>
    </row>
    <row r="333" customFormat="false" ht="16.5" hidden="false" customHeight="false" outlineLevel="0" collapsed="false">
      <c r="D333" s="6"/>
      <c r="E333" s="6"/>
      <c r="F333" s="33"/>
      <c r="G333" s="34"/>
      <c r="H333" s="2"/>
    </row>
    <row r="334" customFormat="false" ht="16.5" hidden="false" customHeight="false" outlineLevel="0" collapsed="false">
      <c r="D334" s="6"/>
      <c r="E334" s="6"/>
      <c r="F334" s="33"/>
      <c r="G334" s="34"/>
      <c r="H334" s="2"/>
    </row>
    <row r="335" customFormat="false" ht="16.5" hidden="false" customHeight="false" outlineLevel="0" collapsed="false">
      <c r="D335" s="6"/>
      <c r="E335" s="6"/>
      <c r="F335" s="33"/>
      <c r="G335" s="34"/>
      <c r="H335" s="2"/>
    </row>
    <row r="336" customFormat="false" ht="16.5" hidden="false" customHeight="false" outlineLevel="0" collapsed="false">
      <c r="D336" s="6"/>
      <c r="E336" s="6"/>
      <c r="F336" s="33"/>
      <c r="G336" s="34"/>
      <c r="H336" s="2"/>
    </row>
    <row r="337" customFormat="false" ht="16.5" hidden="false" customHeight="false" outlineLevel="0" collapsed="false">
      <c r="D337" s="6"/>
      <c r="E337" s="6"/>
      <c r="F337" s="33"/>
      <c r="G337" s="34"/>
      <c r="H337" s="2"/>
    </row>
    <row r="338" customFormat="false" ht="16.5" hidden="false" customHeight="false" outlineLevel="0" collapsed="false">
      <c r="D338" s="6"/>
      <c r="E338" s="6"/>
      <c r="F338" s="33"/>
      <c r="G338" s="34"/>
      <c r="H338" s="2"/>
    </row>
    <row r="339" customFormat="false" ht="16.5" hidden="false" customHeight="false" outlineLevel="0" collapsed="false">
      <c r="D339" s="6"/>
      <c r="E339" s="6"/>
      <c r="F339" s="33"/>
      <c r="G339" s="34"/>
      <c r="H339" s="2"/>
    </row>
    <row r="340" customFormat="false" ht="16.5" hidden="false" customHeight="false" outlineLevel="0" collapsed="false">
      <c r="D340" s="6"/>
      <c r="E340" s="6"/>
      <c r="F340" s="33"/>
      <c r="G340" s="34"/>
      <c r="H340" s="2"/>
    </row>
    <row r="341" customFormat="false" ht="16.5" hidden="false" customHeight="false" outlineLevel="0" collapsed="false">
      <c r="D341" s="6"/>
      <c r="E341" s="6"/>
      <c r="F341" s="33"/>
      <c r="G341" s="34"/>
      <c r="H341" s="2"/>
    </row>
    <row r="342" customFormat="false" ht="16.5" hidden="false" customHeight="false" outlineLevel="0" collapsed="false">
      <c r="D342" s="6"/>
      <c r="E342" s="6"/>
      <c r="F342" s="33"/>
      <c r="G342" s="34"/>
      <c r="H342" s="2"/>
    </row>
    <row r="343" customFormat="false" ht="16.5" hidden="false" customHeight="false" outlineLevel="0" collapsed="false">
      <c r="D343" s="6"/>
      <c r="E343" s="6"/>
      <c r="F343" s="33"/>
      <c r="G343" s="34"/>
      <c r="H343" s="2"/>
    </row>
    <row r="344" customFormat="false" ht="16.5" hidden="false" customHeight="false" outlineLevel="0" collapsed="false">
      <c r="D344" s="6"/>
      <c r="E344" s="6"/>
      <c r="F344" s="33"/>
      <c r="G344" s="34"/>
      <c r="H344" s="2"/>
    </row>
    <row r="345" customFormat="false" ht="16.5" hidden="false" customHeight="false" outlineLevel="0" collapsed="false">
      <c r="D345" s="6"/>
      <c r="E345" s="6"/>
      <c r="F345" s="33"/>
      <c r="G345" s="34"/>
      <c r="H345" s="2"/>
    </row>
    <row r="346" customFormat="false" ht="16.5" hidden="false" customHeight="false" outlineLevel="0" collapsed="false">
      <c r="D346" s="6"/>
      <c r="E346" s="6"/>
      <c r="F346" s="33"/>
      <c r="G346" s="34"/>
      <c r="H346" s="2"/>
    </row>
    <row r="347" customFormat="false" ht="16.5" hidden="false" customHeight="false" outlineLevel="0" collapsed="false">
      <c r="D347" s="6"/>
      <c r="E347" s="6"/>
      <c r="F347" s="33"/>
      <c r="G347" s="34"/>
      <c r="H347" s="2"/>
    </row>
    <row r="348" customFormat="false" ht="16.5" hidden="false" customHeight="false" outlineLevel="0" collapsed="false">
      <c r="D348" s="6"/>
      <c r="E348" s="6"/>
      <c r="F348" s="33"/>
      <c r="G348" s="34"/>
      <c r="H348" s="2"/>
    </row>
    <row r="349" customFormat="false" ht="16.5" hidden="false" customHeight="false" outlineLevel="0" collapsed="false">
      <c r="D349" s="6"/>
      <c r="E349" s="6"/>
      <c r="F349" s="33"/>
      <c r="G349" s="34"/>
      <c r="H349" s="2"/>
    </row>
    <row r="350" customFormat="false" ht="16.5" hidden="false" customHeight="false" outlineLevel="0" collapsed="false">
      <c r="D350" s="6"/>
      <c r="E350" s="6"/>
      <c r="F350" s="33"/>
      <c r="G350" s="34"/>
      <c r="H350" s="2"/>
    </row>
    <row r="351" customFormat="false" ht="16.5" hidden="false" customHeight="false" outlineLevel="0" collapsed="false">
      <c r="D351" s="6"/>
      <c r="E351" s="6"/>
      <c r="F351" s="33"/>
      <c r="G351" s="34"/>
      <c r="H351" s="2"/>
    </row>
    <row r="352" customFormat="false" ht="16.5" hidden="false" customHeight="false" outlineLevel="0" collapsed="false">
      <c r="D352" s="6"/>
      <c r="E352" s="6"/>
      <c r="F352" s="33"/>
      <c r="G352" s="34"/>
      <c r="H352" s="2"/>
    </row>
    <row r="353" customFormat="false" ht="16.5" hidden="false" customHeight="false" outlineLevel="0" collapsed="false">
      <c r="D353" s="6"/>
      <c r="E353" s="6"/>
      <c r="F353" s="33"/>
      <c r="G353" s="34"/>
      <c r="H353" s="2"/>
    </row>
    <row r="354" customFormat="false" ht="16.5" hidden="false" customHeight="false" outlineLevel="0" collapsed="false">
      <c r="D354" s="6"/>
      <c r="E354" s="6"/>
      <c r="F354" s="33"/>
      <c r="G354" s="34"/>
      <c r="H354" s="2"/>
    </row>
    <row r="355" customFormat="false" ht="16.5" hidden="false" customHeight="false" outlineLevel="0" collapsed="false">
      <c r="D355" s="6"/>
      <c r="E355" s="6"/>
      <c r="F355" s="33"/>
      <c r="G355" s="34"/>
      <c r="H355" s="2"/>
    </row>
    <row r="356" customFormat="false" ht="16.5" hidden="false" customHeight="false" outlineLevel="0" collapsed="false">
      <c r="D356" s="6"/>
      <c r="E356" s="6"/>
      <c r="F356" s="33"/>
      <c r="G356" s="34"/>
      <c r="H356" s="2"/>
    </row>
    <row r="357" customFormat="false" ht="16.5" hidden="false" customHeight="false" outlineLevel="0" collapsed="false">
      <c r="D357" s="6"/>
      <c r="E357" s="6"/>
      <c r="F357" s="33"/>
      <c r="G357" s="34"/>
      <c r="H357" s="2"/>
    </row>
    <row r="358" customFormat="false" ht="16.5" hidden="false" customHeight="false" outlineLevel="0" collapsed="false">
      <c r="D358" s="6"/>
      <c r="E358" s="6"/>
      <c r="F358" s="33"/>
      <c r="G358" s="34"/>
      <c r="H358" s="2"/>
    </row>
    <row r="359" customFormat="false" ht="16.5" hidden="false" customHeight="false" outlineLevel="0" collapsed="false">
      <c r="D359" s="6"/>
      <c r="E359" s="6"/>
      <c r="F359" s="33"/>
      <c r="G359" s="34"/>
      <c r="H359" s="2"/>
    </row>
    <row r="360" customFormat="false" ht="16.5" hidden="false" customHeight="false" outlineLevel="0" collapsed="false">
      <c r="D360" s="6"/>
      <c r="E360" s="6"/>
      <c r="F360" s="33"/>
      <c r="G360" s="34"/>
      <c r="H360" s="2"/>
    </row>
    <row r="361" customFormat="false" ht="16.5" hidden="false" customHeight="false" outlineLevel="0" collapsed="false">
      <c r="D361" s="6"/>
      <c r="E361" s="6"/>
      <c r="F361" s="33"/>
      <c r="G361" s="34"/>
      <c r="H361" s="2"/>
    </row>
    <row r="362" customFormat="false" ht="16.5" hidden="false" customHeight="false" outlineLevel="0" collapsed="false">
      <c r="D362" s="6"/>
      <c r="E362" s="6"/>
      <c r="F362" s="33"/>
      <c r="G362" s="34"/>
      <c r="H362" s="2"/>
    </row>
    <row r="363" customFormat="false" ht="16.5" hidden="false" customHeight="false" outlineLevel="0" collapsed="false">
      <c r="D363" s="6"/>
      <c r="E363" s="6"/>
      <c r="F363" s="33"/>
      <c r="G363" s="34"/>
      <c r="H363" s="2"/>
    </row>
    <row r="364" customFormat="false" ht="16.5" hidden="false" customHeight="false" outlineLevel="0" collapsed="false">
      <c r="D364" s="6"/>
      <c r="E364" s="6"/>
      <c r="F364" s="33"/>
      <c r="G364" s="34"/>
      <c r="H364" s="2"/>
    </row>
    <row r="365" customFormat="false" ht="16.5" hidden="false" customHeight="false" outlineLevel="0" collapsed="false">
      <c r="D365" s="6"/>
      <c r="E365" s="6"/>
      <c r="F365" s="33"/>
      <c r="G365" s="34"/>
      <c r="H365" s="2"/>
    </row>
    <row r="366" customFormat="false" ht="16.5" hidden="false" customHeight="false" outlineLevel="0" collapsed="false">
      <c r="D366" s="6"/>
      <c r="E366" s="6"/>
      <c r="F366" s="33"/>
      <c r="G366" s="34"/>
      <c r="H366" s="2"/>
    </row>
    <row r="367" customFormat="false" ht="16.5" hidden="false" customHeight="false" outlineLevel="0" collapsed="false">
      <c r="D367" s="6"/>
      <c r="E367" s="6"/>
      <c r="F367" s="33"/>
      <c r="G367" s="34"/>
      <c r="H367" s="2"/>
    </row>
    <row r="368" customFormat="false" ht="16.5" hidden="false" customHeight="false" outlineLevel="0" collapsed="false">
      <c r="D368" s="6"/>
      <c r="E368" s="6"/>
      <c r="F368" s="33"/>
      <c r="G368" s="34"/>
      <c r="H368" s="2"/>
    </row>
    <row r="369" customFormat="false" ht="16.5" hidden="false" customHeight="false" outlineLevel="0" collapsed="false">
      <c r="D369" s="6"/>
      <c r="E369" s="6"/>
      <c r="F369" s="33"/>
      <c r="G369" s="34"/>
      <c r="H369" s="2"/>
    </row>
    <row r="370" customFormat="false" ht="16.5" hidden="false" customHeight="false" outlineLevel="0" collapsed="false">
      <c r="D370" s="6"/>
      <c r="E370" s="6"/>
      <c r="F370" s="33"/>
      <c r="G370" s="34"/>
      <c r="H370" s="2"/>
    </row>
    <row r="371" customFormat="false" ht="16.5" hidden="false" customHeight="false" outlineLevel="0" collapsed="false">
      <c r="D371" s="6"/>
      <c r="E371" s="6"/>
      <c r="F371" s="33"/>
      <c r="G371" s="34"/>
      <c r="H371" s="2"/>
    </row>
    <row r="372" customFormat="false" ht="16.5" hidden="false" customHeight="false" outlineLevel="0" collapsed="false">
      <c r="D372" s="6"/>
      <c r="E372" s="6"/>
      <c r="F372" s="33"/>
      <c r="G372" s="34"/>
      <c r="H372" s="2"/>
    </row>
    <row r="373" customFormat="false" ht="16.5" hidden="false" customHeight="false" outlineLevel="0" collapsed="false">
      <c r="D373" s="6"/>
      <c r="E373" s="6"/>
      <c r="F373" s="33"/>
      <c r="G373" s="34"/>
      <c r="H373" s="2"/>
    </row>
    <row r="374" customFormat="false" ht="16.5" hidden="false" customHeight="false" outlineLevel="0" collapsed="false">
      <c r="D374" s="6"/>
      <c r="E374" s="6"/>
      <c r="F374" s="33"/>
      <c r="G374" s="34"/>
      <c r="H374" s="2"/>
    </row>
    <row r="375" customFormat="false" ht="16.5" hidden="false" customHeight="false" outlineLevel="0" collapsed="false">
      <c r="D375" s="6"/>
      <c r="E375" s="6"/>
      <c r="F375" s="33"/>
      <c r="G375" s="34"/>
      <c r="H375" s="2"/>
    </row>
    <row r="376" customFormat="false" ht="16.5" hidden="false" customHeight="false" outlineLevel="0" collapsed="false">
      <c r="D376" s="6"/>
      <c r="E376" s="6"/>
      <c r="F376" s="33"/>
      <c r="G376" s="34"/>
      <c r="H376" s="2"/>
    </row>
    <row r="377" customFormat="false" ht="16.5" hidden="false" customHeight="false" outlineLevel="0" collapsed="false">
      <c r="D377" s="6"/>
      <c r="E377" s="6"/>
      <c r="F377" s="33"/>
      <c r="G377" s="34"/>
      <c r="H377" s="2"/>
    </row>
    <row r="378" customFormat="false" ht="16.5" hidden="false" customHeight="false" outlineLevel="0" collapsed="false">
      <c r="D378" s="6"/>
      <c r="E378" s="6"/>
      <c r="F378" s="33"/>
      <c r="G378" s="34"/>
      <c r="H378" s="2"/>
    </row>
    <row r="379" customFormat="false" ht="16.5" hidden="false" customHeight="false" outlineLevel="0" collapsed="false">
      <c r="D379" s="6"/>
      <c r="E379" s="6"/>
      <c r="F379" s="33"/>
      <c r="G379" s="34"/>
      <c r="H379" s="2"/>
    </row>
    <row r="380" customFormat="false" ht="16.5" hidden="false" customHeight="false" outlineLevel="0" collapsed="false">
      <c r="D380" s="6"/>
      <c r="E380" s="6"/>
      <c r="F380" s="33"/>
      <c r="G380" s="34"/>
      <c r="H380" s="2"/>
    </row>
    <row r="381" customFormat="false" ht="16.5" hidden="false" customHeight="false" outlineLevel="0" collapsed="false">
      <c r="D381" s="6"/>
      <c r="E381" s="6"/>
      <c r="F381" s="33"/>
      <c r="G381" s="34"/>
      <c r="H381" s="2"/>
    </row>
    <row r="382" customFormat="false" ht="16.5" hidden="false" customHeight="false" outlineLevel="0" collapsed="false">
      <c r="D382" s="6"/>
      <c r="E382" s="6"/>
      <c r="F382" s="33"/>
      <c r="G382" s="34"/>
      <c r="H382" s="2"/>
    </row>
    <row r="383" customFormat="false" ht="16.5" hidden="false" customHeight="false" outlineLevel="0" collapsed="false">
      <c r="D383" s="6"/>
      <c r="E383" s="6"/>
      <c r="F383" s="33"/>
      <c r="G383" s="34"/>
      <c r="H383" s="2"/>
    </row>
    <row r="384" customFormat="false" ht="16.5" hidden="false" customHeight="false" outlineLevel="0" collapsed="false">
      <c r="D384" s="6"/>
      <c r="E384" s="6"/>
      <c r="F384" s="33"/>
      <c r="G384" s="34"/>
      <c r="H384" s="2"/>
    </row>
    <row r="385" customFormat="false" ht="16.5" hidden="false" customHeight="false" outlineLevel="0" collapsed="false">
      <c r="D385" s="6"/>
      <c r="E385" s="6"/>
      <c r="F385" s="33"/>
      <c r="G385" s="34"/>
      <c r="H385" s="2"/>
    </row>
    <row r="386" customFormat="false" ht="16.5" hidden="false" customHeight="false" outlineLevel="0" collapsed="false">
      <c r="D386" s="6"/>
      <c r="E386" s="6"/>
      <c r="F386" s="33"/>
      <c r="G386" s="34"/>
      <c r="H386" s="2"/>
    </row>
    <row r="387" customFormat="false" ht="16.5" hidden="false" customHeight="false" outlineLevel="0" collapsed="false">
      <c r="D387" s="6"/>
      <c r="E387" s="6"/>
      <c r="F387" s="33"/>
      <c r="G387" s="34"/>
      <c r="H387" s="2"/>
    </row>
    <row r="388" customFormat="false" ht="16.5" hidden="false" customHeight="false" outlineLevel="0" collapsed="false">
      <c r="D388" s="6"/>
      <c r="E388" s="6"/>
      <c r="F388" s="33"/>
      <c r="G388" s="34"/>
      <c r="H388" s="2"/>
    </row>
    <row r="389" customFormat="false" ht="16.5" hidden="false" customHeight="false" outlineLevel="0" collapsed="false">
      <c r="D389" s="6"/>
      <c r="E389" s="6"/>
      <c r="F389" s="33"/>
      <c r="G389" s="34"/>
      <c r="H389" s="2"/>
    </row>
    <row r="390" customFormat="false" ht="16.5" hidden="false" customHeight="false" outlineLevel="0" collapsed="false">
      <c r="D390" s="6"/>
      <c r="E390" s="6"/>
      <c r="F390" s="33"/>
      <c r="G390" s="34"/>
      <c r="H390" s="2"/>
    </row>
    <row r="391" customFormat="false" ht="16.5" hidden="false" customHeight="false" outlineLevel="0" collapsed="false">
      <c r="D391" s="6"/>
      <c r="E391" s="6"/>
      <c r="F391" s="33"/>
      <c r="G391" s="34"/>
      <c r="H391" s="2"/>
    </row>
    <row r="392" customFormat="false" ht="16.5" hidden="false" customHeight="false" outlineLevel="0" collapsed="false">
      <c r="D392" s="6"/>
      <c r="E392" s="6"/>
      <c r="F392" s="33"/>
      <c r="G392" s="34"/>
      <c r="H392" s="2"/>
    </row>
    <row r="393" customFormat="false" ht="16.5" hidden="false" customHeight="false" outlineLevel="0" collapsed="false">
      <c r="D393" s="6"/>
      <c r="E393" s="6"/>
      <c r="F393" s="33"/>
      <c r="G393" s="34"/>
      <c r="H393" s="2"/>
    </row>
    <row r="394" customFormat="false" ht="16.5" hidden="false" customHeight="false" outlineLevel="0" collapsed="false">
      <c r="D394" s="6"/>
      <c r="E394" s="6"/>
      <c r="F394" s="33"/>
      <c r="G394" s="34"/>
      <c r="H394" s="2"/>
    </row>
    <row r="395" customFormat="false" ht="16.5" hidden="false" customHeight="false" outlineLevel="0" collapsed="false">
      <c r="D395" s="6"/>
      <c r="E395" s="6"/>
      <c r="F395" s="33"/>
      <c r="G395" s="34"/>
      <c r="H395" s="2"/>
    </row>
    <row r="396" customFormat="false" ht="16.5" hidden="false" customHeight="false" outlineLevel="0" collapsed="false">
      <c r="D396" s="6"/>
      <c r="E396" s="6"/>
      <c r="F396" s="33"/>
      <c r="G396" s="34"/>
      <c r="H396" s="2"/>
    </row>
    <row r="397" customFormat="false" ht="16.5" hidden="false" customHeight="false" outlineLevel="0" collapsed="false">
      <c r="D397" s="6"/>
      <c r="E397" s="6"/>
      <c r="F397" s="33"/>
      <c r="G397" s="34"/>
      <c r="H397" s="2"/>
    </row>
    <row r="398" customFormat="false" ht="16.5" hidden="false" customHeight="false" outlineLevel="0" collapsed="false">
      <c r="D398" s="6"/>
      <c r="E398" s="6"/>
      <c r="F398" s="33"/>
      <c r="G398" s="34"/>
      <c r="H398" s="2"/>
    </row>
    <row r="399" customFormat="false" ht="16.5" hidden="false" customHeight="false" outlineLevel="0" collapsed="false">
      <c r="D399" s="6"/>
      <c r="E399" s="6"/>
      <c r="F399" s="33"/>
      <c r="G399" s="34"/>
      <c r="H399" s="2"/>
    </row>
    <row r="400" customFormat="false" ht="16.5" hidden="false" customHeight="false" outlineLevel="0" collapsed="false">
      <c r="D400" s="5"/>
      <c r="E400" s="5"/>
      <c r="F400" s="33"/>
      <c r="G400" s="34"/>
      <c r="H400" s="2"/>
    </row>
    <row r="401" customFormat="false" ht="16.5" hidden="false" customHeight="false" outlineLevel="0" collapsed="false">
      <c r="D401" s="6"/>
      <c r="E401" s="6"/>
      <c r="F401" s="33"/>
      <c r="G401" s="34"/>
      <c r="H401" s="2"/>
    </row>
    <row r="402" customFormat="false" ht="16.5" hidden="false" customHeight="false" outlineLevel="0" collapsed="false">
      <c r="D402" s="5"/>
      <c r="E402" s="5"/>
      <c r="F402" s="33"/>
      <c r="G402" s="34"/>
      <c r="H402" s="2"/>
    </row>
    <row r="403" customFormat="false" ht="16.5" hidden="false" customHeight="false" outlineLevel="0" collapsed="false">
      <c r="D403" s="5"/>
      <c r="E403" s="5"/>
      <c r="F403" s="33"/>
      <c r="G403" s="34"/>
      <c r="H403" s="2"/>
    </row>
    <row r="404" customFormat="false" ht="16.5" hidden="false" customHeight="false" outlineLevel="0" collapsed="false">
      <c r="D404" s="5"/>
      <c r="E404" s="5"/>
      <c r="F404" s="33"/>
      <c r="G404" s="34"/>
      <c r="H404" s="2"/>
    </row>
    <row r="405" customFormat="false" ht="16.5" hidden="false" customHeight="false" outlineLevel="0" collapsed="false">
      <c r="D405" s="6"/>
      <c r="E405" s="6"/>
      <c r="F405" s="37"/>
      <c r="G405" s="34"/>
      <c r="H405" s="2"/>
    </row>
    <row r="406" customFormat="false" ht="16.5" hidden="false" customHeight="false" outlineLevel="0" collapsed="false">
      <c r="D406" s="6"/>
      <c r="E406" s="6"/>
      <c r="F406" s="37"/>
      <c r="G406" s="34"/>
      <c r="H406" s="2"/>
    </row>
    <row r="407" customFormat="false" ht="16.5" hidden="false" customHeight="false" outlineLevel="0" collapsed="false">
      <c r="D407" s="6"/>
      <c r="E407" s="6"/>
      <c r="F407" s="37"/>
      <c r="G407" s="34"/>
      <c r="H407" s="2"/>
    </row>
    <row r="408" customFormat="false" ht="16.5" hidden="false" customHeight="false" outlineLevel="0" collapsed="false">
      <c r="D408" s="5"/>
      <c r="E408" s="5"/>
      <c r="F408" s="37"/>
      <c r="G408" s="34"/>
      <c r="H408" s="2"/>
    </row>
    <row r="409" customFormat="false" ht="16.5" hidden="false" customHeight="false" outlineLevel="0" collapsed="false">
      <c r="D409" s="5"/>
      <c r="E409" s="38"/>
      <c r="F409" s="37"/>
      <c r="G409" s="34"/>
      <c r="H409" s="2"/>
    </row>
    <row r="410" customFormat="false" ht="16.5" hidden="false" customHeight="false" outlineLevel="0" collapsed="false">
      <c r="D410" s="6"/>
      <c r="E410" s="6"/>
      <c r="F410" s="39"/>
      <c r="G410" s="34"/>
      <c r="H410" s="2"/>
    </row>
    <row r="411" customFormat="false" ht="16.5" hidden="false" customHeight="false" outlineLevel="0" collapsed="false">
      <c r="D411" s="6"/>
      <c r="E411" s="6"/>
      <c r="F411" s="37"/>
      <c r="G411" s="34"/>
      <c r="H411" s="2"/>
    </row>
    <row r="412" customFormat="false" ht="16.5" hidden="false" customHeight="false" outlineLevel="0" collapsed="false">
      <c r="D412" s="5"/>
      <c r="E412" s="5"/>
      <c r="F412" s="37"/>
      <c r="G412" s="34"/>
      <c r="H412" s="2"/>
    </row>
    <row r="413" customFormat="false" ht="16.5" hidden="false" customHeight="false" outlineLevel="0" collapsed="false">
      <c r="D413" s="5"/>
      <c r="E413" s="38"/>
      <c r="F413" s="37"/>
      <c r="G413" s="34"/>
      <c r="H413" s="2"/>
    </row>
    <row r="414" customFormat="false" ht="16.5" hidden="false" customHeight="false" outlineLevel="0" collapsed="false">
      <c r="D414" s="5"/>
      <c r="E414" s="5"/>
      <c r="F414" s="40"/>
      <c r="G414" s="34"/>
      <c r="H414" s="2"/>
    </row>
    <row r="415" customFormat="false" ht="16.5" hidden="false" customHeight="false" outlineLevel="0" collapsed="false">
      <c r="D415" s="6"/>
      <c r="E415" s="6"/>
      <c r="F415" s="40"/>
      <c r="G415" s="34"/>
      <c r="H415" s="2"/>
    </row>
    <row r="416" customFormat="false" ht="16.5" hidden="false" customHeight="false" outlineLevel="0" collapsed="false">
      <c r="D416" s="6"/>
      <c r="E416" s="6"/>
      <c r="F416" s="41"/>
      <c r="G416" s="34"/>
      <c r="H416" s="2"/>
    </row>
    <row r="417" customFormat="false" ht="16.5" hidden="false" customHeight="false" outlineLevel="0" collapsed="false">
      <c r="D417" s="5"/>
      <c r="E417" s="5"/>
      <c r="F417" s="40"/>
      <c r="G417" s="34"/>
      <c r="H417" s="2"/>
    </row>
    <row r="418" customFormat="false" ht="16.5" hidden="false" customHeight="false" outlineLevel="0" collapsed="false">
      <c r="D418" s="6"/>
      <c r="E418" s="6"/>
      <c r="F418" s="41"/>
      <c r="G418" s="34"/>
      <c r="H418" s="2"/>
    </row>
    <row r="419" customFormat="false" ht="16.5" hidden="false" customHeight="false" outlineLevel="0" collapsed="false">
      <c r="D419" s="6"/>
      <c r="E419" s="6"/>
      <c r="F419" s="41"/>
      <c r="G419" s="34"/>
      <c r="H419" s="2"/>
    </row>
    <row r="420" customFormat="false" ht="16.5" hidden="false" customHeight="false" outlineLevel="0" collapsed="false">
      <c r="D420" s="6"/>
      <c r="E420" s="6"/>
      <c r="F420" s="41"/>
      <c r="G420" s="34"/>
      <c r="H420" s="2"/>
    </row>
    <row r="421" customFormat="false" ht="16.5" hidden="false" customHeight="false" outlineLevel="0" collapsed="false">
      <c r="D421" s="5"/>
      <c r="E421" s="5"/>
      <c r="F421" s="40"/>
      <c r="G421" s="34"/>
      <c r="H421" s="2"/>
    </row>
    <row r="422" customFormat="false" ht="16.5" hidden="false" customHeight="false" outlineLevel="0" collapsed="false">
      <c r="D422" s="6"/>
      <c r="E422" s="6"/>
      <c r="F422" s="40"/>
      <c r="G422" s="34"/>
      <c r="H422" s="2"/>
    </row>
    <row r="423" customFormat="false" ht="16.5" hidden="false" customHeight="false" outlineLevel="0" collapsed="false">
      <c r="D423" s="6"/>
      <c r="E423" s="6"/>
      <c r="F423" s="41"/>
      <c r="G423" s="34"/>
      <c r="H423" s="2"/>
    </row>
    <row r="424" customFormat="false" ht="16.5" hidden="false" customHeight="false" outlineLevel="0" collapsed="false">
      <c r="D424" s="6"/>
      <c r="E424" s="6"/>
      <c r="F424" s="41"/>
      <c r="G424" s="34"/>
      <c r="H424" s="2"/>
    </row>
    <row r="425" customFormat="false" ht="16.5" hidden="false" customHeight="false" outlineLevel="0" collapsed="false">
      <c r="D425" s="5"/>
      <c r="E425" s="5"/>
      <c r="F425" s="41"/>
      <c r="G425" s="34"/>
      <c r="H425" s="2"/>
    </row>
    <row r="426" customFormat="false" ht="16.5" hidden="false" customHeight="false" outlineLevel="0" collapsed="false">
      <c r="D426" s="6"/>
      <c r="E426" s="6"/>
      <c r="F426" s="41"/>
      <c r="G426" s="34"/>
      <c r="H426" s="2"/>
    </row>
    <row r="427" customFormat="false" ht="16.5" hidden="false" customHeight="false" outlineLevel="0" collapsed="false">
      <c r="D427" s="5"/>
      <c r="E427" s="5"/>
      <c r="F427" s="40"/>
      <c r="G427" s="34"/>
      <c r="H427" s="2"/>
    </row>
    <row r="428" customFormat="false" ht="16.5" hidden="false" customHeight="false" outlineLevel="0" collapsed="false">
      <c r="D428" s="6"/>
      <c r="E428" s="6"/>
      <c r="F428" s="41"/>
      <c r="G428" s="34"/>
      <c r="H428" s="2"/>
    </row>
    <row r="429" customFormat="false" ht="16.5" hidden="false" customHeight="false" outlineLevel="0" collapsed="false">
      <c r="D429" s="6"/>
      <c r="E429" s="6"/>
      <c r="F429" s="41"/>
      <c r="G429" s="34"/>
      <c r="H429" s="2"/>
    </row>
    <row r="430" customFormat="false" ht="16.5" hidden="false" customHeight="false" outlineLevel="0" collapsed="false">
      <c r="D430" s="5"/>
      <c r="E430" s="5"/>
      <c r="F430" s="40"/>
      <c r="G430" s="34"/>
      <c r="H430" s="2"/>
    </row>
    <row r="431" customFormat="false" ht="16.5" hidden="false" customHeight="false" outlineLevel="0" collapsed="false">
      <c r="D431" s="6"/>
      <c r="E431" s="6"/>
      <c r="F431" s="41"/>
      <c r="G431" s="34"/>
      <c r="H431" s="2"/>
    </row>
    <row r="432" customFormat="false" ht="16.5" hidden="false" customHeight="false" outlineLevel="0" collapsed="false">
      <c r="D432" s="6"/>
      <c r="E432" s="6"/>
      <c r="F432" s="41"/>
      <c r="G432" s="34"/>
      <c r="H432" s="2"/>
    </row>
    <row r="433" customFormat="false" ht="16.5" hidden="false" customHeight="false" outlineLevel="0" collapsed="false">
      <c r="D433" s="6"/>
      <c r="E433" s="6"/>
      <c r="F433" s="41"/>
      <c r="G433" s="34"/>
      <c r="H433" s="2"/>
    </row>
    <row r="434" customFormat="false" ht="16.5" hidden="false" customHeight="false" outlineLevel="0" collapsed="false">
      <c r="D434" s="6"/>
      <c r="E434" s="6"/>
      <c r="F434" s="41"/>
      <c r="G434" s="34"/>
      <c r="H434" s="2"/>
    </row>
    <row r="435" customFormat="false" ht="16.5" hidden="false" customHeight="false" outlineLevel="0" collapsed="false">
      <c r="D435" s="6"/>
      <c r="E435" s="6"/>
      <c r="F435" s="41"/>
      <c r="G435" s="34"/>
      <c r="H435" s="2"/>
    </row>
    <row r="436" customFormat="false" ht="16.5" hidden="false" customHeight="false" outlineLevel="0" collapsed="false">
      <c r="D436" s="6"/>
      <c r="E436" s="6"/>
      <c r="F436" s="41"/>
      <c r="G436" s="34"/>
      <c r="H436" s="2"/>
    </row>
    <row r="437" customFormat="false" ht="16.5" hidden="false" customHeight="false" outlineLevel="0" collapsed="false">
      <c r="D437" s="6"/>
      <c r="E437" s="6"/>
      <c r="F437" s="41"/>
      <c r="G437" s="34"/>
      <c r="H437" s="2"/>
    </row>
    <row r="438" customFormat="false" ht="16.5" hidden="false" customHeight="false" outlineLevel="0" collapsed="false">
      <c r="D438" s="6"/>
      <c r="E438" s="6"/>
      <c r="F438" s="41"/>
      <c r="G438" s="34"/>
      <c r="H438" s="2"/>
    </row>
    <row r="439" customFormat="false" ht="16.5" hidden="false" customHeight="false" outlineLevel="0" collapsed="false">
      <c r="D439" s="5"/>
      <c r="E439" s="5"/>
      <c r="F439" s="40"/>
      <c r="G439" s="34"/>
      <c r="H439" s="2"/>
    </row>
    <row r="440" customFormat="false" ht="16.5" hidden="false" customHeight="false" outlineLevel="0" collapsed="false">
      <c r="D440" s="6"/>
      <c r="E440" s="6"/>
      <c r="F440" s="41"/>
      <c r="G440" s="34"/>
      <c r="H440" s="2"/>
    </row>
    <row r="441" customFormat="false" ht="16.5" hidden="false" customHeight="false" outlineLevel="0" collapsed="false">
      <c r="D441" s="6"/>
      <c r="E441" s="6"/>
      <c r="F441" s="41"/>
      <c r="G441" s="34"/>
      <c r="H441" s="2"/>
    </row>
    <row r="442" customFormat="false" ht="16.5" hidden="false" customHeight="false" outlineLevel="0" collapsed="false">
      <c r="D442" s="6"/>
      <c r="E442" s="6"/>
      <c r="F442" s="41"/>
      <c r="G442" s="34"/>
      <c r="H442" s="2"/>
    </row>
    <row r="443" customFormat="false" ht="16.5" hidden="false" customHeight="false" outlineLevel="0" collapsed="false">
      <c r="D443" s="6"/>
      <c r="E443" s="6"/>
      <c r="F443" s="41"/>
      <c r="G443" s="34"/>
      <c r="H443" s="2"/>
    </row>
    <row r="444" customFormat="false" ht="16.5" hidden="false" customHeight="false" outlineLevel="0" collapsed="false">
      <c r="D444" s="6"/>
      <c r="E444" s="6"/>
      <c r="F444" s="41"/>
      <c r="G444" s="34"/>
      <c r="H444" s="2"/>
    </row>
    <row r="445" customFormat="false" ht="16.5" hidden="false" customHeight="false" outlineLevel="0" collapsed="false">
      <c r="D445" s="6"/>
      <c r="E445" s="6"/>
      <c r="F445" s="41"/>
      <c r="G445" s="34"/>
      <c r="H445" s="2"/>
    </row>
    <row r="446" customFormat="false" ht="16.5" hidden="false" customHeight="false" outlineLevel="0" collapsed="false">
      <c r="D446" s="6"/>
      <c r="E446" s="6"/>
      <c r="F446" s="41"/>
      <c r="G446" s="34"/>
      <c r="H446" s="2"/>
    </row>
    <row r="447" customFormat="false" ht="16.5" hidden="false" customHeight="false" outlineLevel="0" collapsed="false">
      <c r="D447" s="6"/>
      <c r="E447" s="6"/>
      <c r="F447" s="41"/>
      <c r="G447" s="34"/>
      <c r="H447" s="2"/>
    </row>
    <row r="448" customFormat="false" ht="16.5" hidden="false" customHeight="false" outlineLevel="0" collapsed="false">
      <c r="D448" s="6"/>
      <c r="E448" s="6"/>
      <c r="F448" s="41"/>
      <c r="G448" s="34"/>
      <c r="H448" s="2"/>
    </row>
    <row r="449" customFormat="false" ht="16.5" hidden="false" customHeight="false" outlineLevel="0" collapsed="false">
      <c r="D449" s="6"/>
      <c r="E449" s="6"/>
      <c r="F449" s="41"/>
      <c r="G449" s="34"/>
      <c r="H449" s="2"/>
    </row>
    <row r="450" customFormat="false" ht="16.5" hidden="false" customHeight="false" outlineLevel="0" collapsed="false">
      <c r="D450" s="6"/>
      <c r="E450" s="6"/>
      <c r="F450" s="41"/>
      <c r="G450" s="34"/>
      <c r="H450" s="2"/>
    </row>
    <row r="451" customFormat="false" ht="16.5" hidden="false" customHeight="false" outlineLevel="0" collapsed="false">
      <c r="D451" s="6"/>
      <c r="E451" s="6"/>
      <c r="F451" s="40"/>
      <c r="G451" s="34"/>
      <c r="H451" s="2"/>
    </row>
    <row r="452" customFormat="false" ht="16.5" hidden="false" customHeight="false" outlineLevel="0" collapsed="false">
      <c r="D452" s="6"/>
      <c r="E452" s="6"/>
      <c r="F452" s="41"/>
      <c r="G452" s="34"/>
      <c r="H452" s="2"/>
    </row>
    <row r="453" customFormat="false" ht="16.5" hidden="false" customHeight="false" outlineLevel="0" collapsed="false">
      <c r="D453" s="6"/>
      <c r="E453" s="6"/>
      <c r="F453" s="40"/>
      <c r="G453" s="34"/>
      <c r="H453" s="2"/>
    </row>
    <row r="454" customFormat="false" ht="16.5" hidden="false" customHeight="false" outlineLevel="0" collapsed="false">
      <c r="D454" s="6"/>
      <c r="E454" s="6"/>
      <c r="F454" s="41"/>
      <c r="G454" s="34"/>
      <c r="H454" s="2"/>
    </row>
    <row r="455" customFormat="false" ht="16.5" hidden="false" customHeight="false" outlineLevel="0" collapsed="false">
      <c r="D455" s="6"/>
      <c r="E455" s="6"/>
      <c r="F455" s="41"/>
      <c r="G455" s="34"/>
      <c r="H455" s="2"/>
    </row>
    <row r="456" customFormat="false" ht="16.5" hidden="false" customHeight="false" outlineLevel="0" collapsed="false">
      <c r="D456" s="6"/>
      <c r="E456" s="6"/>
      <c r="F456" s="41"/>
      <c r="G456" s="34"/>
      <c r="H456" s="2"/>
    </row>
    <row r="457" customFormat="false" ht="16.5" hidden="false" customHeight="false" outlineLevel="0" collapsed="false">
      <c r="D457" s="6"/>
      <c r="E457" s="6"/>
      <c r="F457" s="41"/>
      <c r="G457" s="34"/>
      <c r="H457" s="2"/>
    </row>
    <row r="458" customFormat="false" ht="16.5" hidden="false" customHeight="false" outlineLevel="0" collapsed="false">
      <c r="D458" s="6"/>
      <c r="E458" s="6"/>
      <c r="F458" s="41"/>
      <c r="G458" s="34"/>
      <c r="H458" s="2"/>
    </row>
    <row r="459" customFormat="false" ht="16.5" hidden="false" customHeight="false" outlineLevel="0" collapsed="false">
      <c r="D459" s="6"/>
      <c r="E459" s="6"/>
      <c r="F459" s="41"/>
      <c r="G459" s="34"/>
      <c r="H459" s="2"/>
    </row>
    <row r="460" customFormat="false" ht="16.5" hidden="false" customHeight="false" outlineLevel="0" collapsed="false">
      <c r="D460" s="6"/>
      <c r="E460" s="6"/>
      <c r="F460" s="41"/>
      <c r="G460" s="34"/>
      <c r="H460" s="2"/>
    </row>
    <row r="461" customFormat="false" ht="16.5" hidden="false" customHeight="false" outlineLevel="0" collapsed="false">
      <c r="D461" s="6"/>
      <c r="E461" s="6"/>
      <c r="F461" s="41"/>
      <c r="G461" s="34"/>
      <c r="H461" s="2"/>
    </row>
    <row r="462" customFormat="false" ht="16.5" hidden="false" customHeight="false" outlineLevel="0" collapsed="false">
      <c r="D462" s="6"/>
      <c r="E462" s="6"/>
      <c r="F462" s="41"/>
      <c r="G462" s="34"/>
      <c r="H462" s="2"/>
    </row>
    <row r="463" customFormat="false" ht="16.5" hidden="false" customHeight="false" outlineLevel="0" collapsed="false">
      <c r="D463" s="6"/>
      <c r="E463" s="6"/>
      <c r="F463" s="41"/>
      <c r="G463" s="34"/>
      <c r="H463" s="2"/>
    </row>
    <row r="464" customFormat="false" ht="16.5" hidden="false" customHeight="false" outlineLevel="0" collapsed="false">
      <c r="D464" s="6"/>
      <c r="E464" s="6"/>
      <c r="F464" s="41"/>
      <c r="G464" s="34"/>
      <c r="H464" s="2"/>
    </row>
    <row r="465" customFormat="false" ht="16.5" hidden="false" customHeight="false" outlineLevel="0" collapsed="false">
      <c r="D465" s="6"/>
      <c r="E465" s="6"/>
      <c r="F465" s="41"/>
      <c r="G465" s="34"/>
      <c r="H465" s="2"/>
    </row>
    <row r="466" customFormat="false" ht="16.5" hidden="false" customHeight="false" outlineLevel="0" collapsed="false">
      <c r="D466" s="6"/>
      <c r="E466" s="6"/>
      <c r="F466" s="41"/>
      <c r="G466" s="34"/>
      <c r="H466" s="2"/>
    </row>
    <row r="467" customFormat="false" ht="16.5" hidden="false" customHeight="false" outlineLevel="0" collapsed="false">
      <c r="D467" s="6"/>
      <c r="E467" s="6"/>
      <c r="F467" s="41"/>
      <c r="G467" s="34"/>
      <c r="H467" s="2"/>
    </row>
    <row r="468" customFormat="false" ht="16.5" hidden="false" customHeight="false" outlineLevel="0" collapsed="false">
      <c r="D468" s="6"/>
      <c r="E468" s="6"/>
      <c r="F468" s="41"/>
      <c r="G468" s="34"/>
      <c r="H468" s="2"/>
    </row>
    <row r="469" customFormat="false" ht="16.5" hidden="false" customHeight="false" outlineLevel="0" collapsed="false">
      <c r="D469" s="6"/>
      <c r="E469" s="6"/>
      <c r="F469" s="41"/>
      <c r="G469" s="34"/>
      <c r="H469" s="2"/>
    </row>
    <row r="470" customFormat="false" ht="16.5" hidden="false" customHeight="false" outlineLevel="0" collapsed="false">
      <c r="D470" s="6"/>
      <c r="E470" s="6"/>
      <c r="F470" s="41"/>
      <c r="G470" s="34"/>
      <c r="H470" s="2"/>
    </row>
    <row r="471" customFormat="false" ht="16.5" hidden="false" customHeight="false" outlineLevel="0" collapsed="false">
      <c r="D471" s="6"/>
      <c r="E471" s="6"/>
      <c r="F471" s="41"/>
      <c r="G471" s="34"/>
      <c r="H471" s="2"/>
    </row>
    <row r="472" customFormat="false" ht="16.5" hidden="false" customHeight="false" outlineLevel="0" collapsed="false">
      <c r="D472" s="6"/>
      <c r="E472" s="6"/>
      <c r="F472" s="41"/>
      <c r="G472" s="34"/>
      <c r="H472" s="2"/>
    </row>
    <row r="473" customFormat="false" ht="16.5" hidden="false" customHeight="false" outlineLevel="0" collapsed="false">
      <c r="D473" s="6"/>
      <c r="E473" s="6"/>
      <c r="F473" s="41"/>
      <c r="G473" s="34"/>
      <c r="H473" s="2"/>
    </row>
    <row r="474" customFormat="false" ht="16.5" hidden="false" customHeight="false" outlineLevel="0" collapsed="false">
      <c r="D474" s="6"/>
      <c r="E474" s="6"/>
      <c r="F474" s="40"/>
      <c r="G474" s="34"/>
      <c r="H474" s="2"/>
    </row>
    <row r="475" customFormat="false" ht="16.5" hidden="false" customHeight="false" outlineLevel="0" collapsed="false">
      <c r="D475" s="6"/>
      <c r="E475" s="6"/>
      <c r="F475" s="41"/>
      <c r="G475" s="34"/>
      <c r="H475" s="2"/>
    </row>
    <row r="476" customFormat="false" ht="16.5" hidden="false" customHeight="false" outlineLevel="0" collapsed="false">
      <c r="D476" s="6"/>
      <c r="E476" s="6"/>
      <c r="F476" s="40"/>
      <c r="G476" s="34"/>
      <c r="H476" s="2"/>
    </row>
    <row r="477" customFormat="false" ht="16.5" hidden="false" customHeight="false" outlineLevel="0" collapsed="false">
      <c r="D477" s="6"/>
      <c r="E477" s="6"/>
      <c r="F477" s="41"/>
      <c r="G477" s="34"/>
      <c r="H477" s="2"/>
    </row>
    <row r="478" customFormat="false" ht="16.5" hidden="false" customHeight="false" outlineLevel="0" collapsed="false">
      <c r="D478" s="6"/>
      <c r="E478" s="6"/>
      <c r="F478" s="41"/>
      <c r="G478" s="34"/>
      <c r="H478" s="2"/>
    </row>
    <row r="479" customFormat="false" ht="16.5" hidden="false" customHeight="false" outlineLevel="0" collapsed="false">
      <c r="D479" s="6"/>
      <c r="E479" s="6"/>
      <c r="F479" s="41"/>
      <c r="G479" s="34"/>
      <c r="H479" s="2"/>
    </row>
    <row r="480" customFormat="false" ht="16.5" hidden="false" customHeight="false" outlineLevel="0" collapsed="false">
      <c r="D480" s="6"/>
      <c r="E480" s="6"/>
      <c r="F480" s="41"/>
      <c r="G480" s="34"/>
      <c r="H480" s="2"/>
    </row>
    <row r="481" customFormat="false" ht="16.5" hidden="false" customHeight="false" outlineLevel="0" collapsed="false">
      <c r="D481" s="6"/>
      <c r="E481" s="6"/>
      <c r="F481" s="41"/>
      <c r="G481" s="34"/>
      <c r="H481" s="2"/>
    </row>
    <row r="482" customFormat="false" ht="16.5" hidden="false" customHeight="false" outlineLevel="0" collapsed="false">
      <c r="D482" s="6"/>
      <c r="E482" s="6"/>
      <c r="F482" s="41"/>
      <c r="G482" s="34"/>
      <c r="H482" s="2"/>
    </row>
    <row r="483" customFormat="false" ht="16.5" hidden="false" customHeight="false" outlineLevel="0" collapsed="false">
      <c r="D483" s="6"/>
      <c r="E483" s="6"/>
      <c r="F483" s="41"/>
      <c r="G483" s="34"/>
      <c r="H483" s="2"/>
    </row>
    <row r="484" customFormat="false" ht="16.5" hidden="false" customHeight="false" outlineLevel="0" collapsed="false">
      <c r="D484" s="6"/>
      <c r="E484" s="6"/>
      <c r="F484" s="41"/>
      <c r="G484" s="34"/>
      <c r="H484" s="2"/>
    </row>
    <row r="485" customFormat="false" ht="16.5" hidden="false" customHeight="false" outlineLevel="0" collapsed="false">
      <c r="D485" s="6"/>
      <c r="E485" s="6"/>
      <c r="F485" s="41"/>
      <c r="G485" s="34"/>
      <c r="H485" s="2"/>
    </row>
    <row r="486" customFormat="false" ht="16.5" hidden="false" customHeight="false" outlineLevel="0" collapsed="false">
      <c r="D486" s="6"/>
      <c r="E486" s="6"/>
      <c r="F486" s="41"/>
      <c r="G486" s="34"/>
      <c r="H486" s="2"/>
    </row>
    <row r="487" customFormat="false" ht="16.5" hidden="false" customHeight="false" outlineLevel="0" collapsed="false">
      <c r="D487" s="6"/>
      <c r="E487" s="6"/>
      <c r="F487" s="41"/>
      <c r="G487" s="34"/>
      <c r="H487" s="2"/>
    </row>
    <row r="488" customFormat="false" ht="16.5" hidden="false" customHeight="false" outlineLevel="0" collapsed="false">
      <c r="D488" s="6"/>
      <c r="E488" s="6"/>
      <c r="F488" s="41"/>
      <c r="G488" s="34"/>
      <c r="H488" s="2"/>
    </row>
    <row r="489" customFormat="false" ht="16.5" hidden="false" customHeight="false" outlineLevel="0" collapsed="false">
      <c r="D489" s="6"/>
      <c r="E489" s="6"/>
      <c r="F489" s="41"/>
      <c r="G489" s="34"/>
      <c r="H489" s="2"/>
    </row>
    <row r="490" customFormat="false" ht="16.5" hidden="false" customHeight="false" outlineLevel="0" collapsed="false">
      <c r="D490" s="6"/>
      <c r="E490" s="6"/>
      <c r="F490" s="41"/>
      <c r="G490" s="34"/>
      <c r="H490" s="2"/>
    </row>
    <row r="491" customFormat="false" ht="16.5" hidden="false" customHeight="false" outlineLevel="0" collapsed="false">
      <c r="D491" s="6"/>
      <c r="E491" s="6"/>
      <c r="F491" s="41"/>
      <c r="G491" s="34"/>
      <c r="H491" s="2"/>
    </row>
    <row r="492" customFormat="false" ht="16.5" hidden="false" customHeight="false" outlineLevel="0" collapsed="false">
      <c r="D492" s="6"/>
      <c r="E492" s="6"/>
      <c r="F492" s="41"/>
      <c r="G492" s="34"/>
      <c r="H492" s="2"/>
    </row>
    <row r="493" customFormat="false" ht="16.5" hidden="false" customHeight="false" outlineLevel="0" collapsed="false">
      <c r="D493" s="6"/>
      <c r="E493" s="6"/>
      <c r="F493" s="41"/>
      <c r="G493" s="34"/>
      <c r="H493" s="2"/>
    </row>
    <row r="494" customFormat="false" ht="16.5" hidden="false" customHeight="false" outlineLevel="0" collapsed="false">
      <c r="D494" s="6"/>
      <c r="E494" s="6"/>
      <c r="F494" s="41"/>
      <c r="G494" s="34"/>
      <c r="H494" s="2"/>
    </row>
    <row r="495" customFormat="false" ht="16.5" hidden="false" customHeight="false" outlineLevel="0" collapsed="false">
      <c r="D495" s="6"/>
      <c r="E495" s="6"/>
      <c r="F495" s="41"/>
      <c r="G495" s="34"/>
      <c r="H495" s="2"/>
    </row>
    <row r="496" customFormat="false" ht="16.5" hidden="false" customHeight="false" outlineLevel="0" collapsed="false">
      <c r="D496" s="6"/>
      <c r="E496" s="6"/>
      <c r="F496" s="41"/>
      <c r="G496" s="34"/>
      <c r="H496" s="2"/>
    </row>
    <row r="497" customFormat="false" ht="16.5" hidden="false" customHeight="false" outlineLevel="0" collapsed="false">
      <c r="D497" s="6"/>
      <c r="E497" s="6"/>
      <c r="F497" s="41"/>
      <c r="G497" s="34"/>
      <c r="H497" s="2"/>
    </row>
    <row r="498" customFormat="false" ht="16.5" hidden="false" customHeight="false" outlineLevel="0" collapsed="false">
      <c r="D498" s="6"/>
      <c r="E498" s="6"/>
      <c r="F498" s="41"/>
      <c r="G498" s="34"/>
      <c r="H498" s="2"/>
    </row>
    <row r="499" customFormat="false" ht="16.5" hidden="false" customHeight="false" outlineLevel="0" collapsed="false">
      <c r="D499" s="6"/>
      <c r="E499" s="6"/>
      <c r="F499" s="41"/>
      <c r="G499" s="34"/>
      <c r="H499" s="2"/>
    </row>
    <row r="500" customFormat="false" ht="16.5" hidden="false" customHeight="false" outlineLevel="0" collapsed="false">
      <c r="D500" s="6"/>
      <c r="E500" s="6"/>
      <c r="F500" s="41"/>
      <c r="G500" s="34"/>
      <c r="H500" s="2"/>
    </row>
    <row r="501" customFormat="false" ht="16.5" hidden="false" customHeight="false" outlineLevel="0" collapsed="false">
      <c r="D501" s="6"/>
      <c r="E501" s="6"/>
      <c r="F501" s="41"/>
      <c r="G501" s="34"/>
      <c r="H501" s="2"/>
    </row>
    <row r="502" customFormat="false" ht="16.5" hidden="false" customHeight="false" outlineLevel="0" collapsed="false">
      <c r="D502" s="6"/>
      <c r="E502" s="6"/>
      <c r="F502" s="41"/>
      <c r="G502" s="34"/>
      <c r="H502" s="2"/>
    </row>
    <row r="503" customFormat="false" ht="16.5" hidden="false" customHeight="false" outlineLevel="0" collapsed="false">
      <c r="D503" s="6"/>
      <c r="E503" s="6"/>
      <c r="F503" s="41"/>
      <c r="G503" s="34"/>
      <c r="H503" s="2"/>
    </row>
    <row r="504" customFormat="false" ht="16.5" hidden="false" customHeight="false" outlineLevel="0" collapsed="false">
      <c r="D504" s="6"/>
      <c r="E504" s="6"/>
      <c r="F504" s="41"/>
      <c r="G504" s="34"/>
      <c r="H504" s="2"/>
    </row>
    <row r="505" customFormat="false" ht="16.5" hidden="false" customHeight="false" outlineLevel="0" collapsed="false">
      <c r="D505" s="6"/>
      <c r="E505" s="6"/>
      <c r="F505" s="41"/>
      <c r="G505" s="34"/>
      <c r="H505" s="2"/>
    </row>
    <row r="506" customFormat="false" ht="16.5" hidden="false" customHeight="false" outlineLevel="0" collapsed="false">
      <c r="D506" s="6"/>
      <c r="E506" s="6"/>
      <c r="F506" s="41"/>
      <c r="G506" s="34"/>
      <c r="H506" s="2"/>
    </row>
    <row r="507" customFormat="false" ht="16.5" hidden="false" customHeight="false" outlineLevel="0" collapsed="false">
      <c r="D507" s="6"/>
      <c r="E507" s="6"/>
      <c r="F507" s="41"/>
      <c r="G507" s="34"/>
      <c r="H507" s="2"/>
    </row>
    <row r="508" customFormat="false" ht="16.5" hidden="false" customHeight="false" outlineLevel="0" collapsed="false">
      <c r="D508" s="6"/>
      <c r="E508" s="6"/>
      <c r="F508" s="41"/>
      <c r="G508" s="34"/>
      <c r="H508" s="2"/>
    </row>
    <row r="509" customFormat="false" ht="16.5" hidden="false" customHeight="false" outlineLevel="0" collapsed="false">
      <c r="D509" s="6"/>
      <c r="E509" s="6"/>
      <c r="F509" s="41"/>
      <c r="G509" s="34"/>
      <c r="H509" s="2"/>
    </row>
    <row r="510" customFormat="false" ht="16.5" hidden="false" customHeight="false" outlineLevel="0" collapsed="false">
      <c r="D510" s="6"/>
      <c r="E510" s="6"/>
      <c r="F510" s="41"/>
      <c r="G510" s="34"/>
      <c r="H510" s="2"/>
    </row>
    <row r="511" customFormat="false" ht="16.5" hidden="false" customHeight="false" outlineLevel="0" collapsed="false">
      <c r="D511" s="6"/>
      <c r="E511" s="6"/>
      <c r="F511" s="41"/>
      <c r="G511" s="34"/>
      <c r="H511" s="2"/>
    </row>
    <row r="512" customFormat="false" ht="16.5" hidden="false" customHeight="false" outlineLevel="0" collapsed="false">
      <c r="D512" s="6"/>
      <c r="E512" s="6"/>
      <c r="F512" s="41"/>
      <c r="G512" s="34"/>
      <c r="H512" s="2"/>
    </row>
    <row r="513" customFormat="false" ht="16.5" hidden="false" customHeight="false" outlineLevel="0" collapsed="false">
      <c r="D513" s="6"/>
      <c r="E513" s="6"/>
      <c r="F513" s="41"/>
      <c r="G513" s="34"/>
      <c r="H513" s="2"/>
    </row>
    <row r="514" customFormat="false" ht="16.5" hidden="false" customHeight="false" outlineLevel="0" collapsed="false">
      <c r="D514" s="6"/>
      <c r="E514" s="6"/>
      <c r="F514" s="41"/>
      <c r="G514" s="34"/>
      <c r="H514" s="2"/>
    </row>
    <row r="515" customFormat="false" ht="16.5" hidden="false" customHeight="false" outlineLevel="0" collapsed="false">
      <c r="D515" s="6"/>
      <c r="E515" s="6"/>
      <c r="F515" s="41"/>
      <c r="G515" s="34"/>
      <c r="H515" s="2"/>
    </row>
    <row r="516" customFormat="false" ht="16.5" hidden="false" customHeight="false" outlineLevel="0" collapsed="false">
      <c r="D516" s="6"/>
      <c r="E516" s="6"/>
      <c r="F516" s="41"/>
      <c r="G516" s="34"/>
      <c r="H516" s="2"/>
    </row>
    <row r="517" customFormat="false" ht="16.5" hidden="false" customHeight="false" outlineLevel="0" collapsed="false">
      <c r="D517" s="6"/>
      <c r="E517" s="6"/>
      <c r="F517" s="41"/>
      <c r="G517" s="34"/>
      <c r="H517" s="2"/>
    </row>
    <row r="518" customFormat="false" ht="16.5" hidden="false" customHeight="false" outlineLevel="0" collapsed="false">
      <c r="D518" s="6"/>
      <c r="E518" s="6"/>
      <c r="F518" s="41"/>
      <c r="G518" s="34"/>
      <c r="H518" s="2"/>
    </row>
    <row r="519" customFormat="false" ht="16.5" hidden="false" customHeight="false" outlineLevel="0" collapsed="false">
      <c r="D519" s="6"/>
      <c r="E519" s="6"/>
      <c r="F519" s="41"/>
      <c r="G519" s="34"/>
      <c r="H519" s="2"/>
    </row>
    <row r="520" customFormat="false" ht="16.5" hidden="false" customHeight="false" outlineLevel="0" collapsed="false">
      <c r="D520" s="6"/>
      <c r="E520" s="6"/>
      <c r="F520" s="41"/>
      <c r="G520" s="34"/>
      <c r="H520" s="2"/>
    </row>
    <row r="521" customFormat="false" ht="16.5" hidden="false" customHeight="false" outlineLevel="0" collapsed="false">
      <c r="D521" s="6"/>
      <c r="E521" s="6"/>
      <c r="F521" s="40"/>
      <c r="G521" s="34"/>
      <c r="H521" s="2"/>
    </row>
    <row r="522" customFormat="false" ht="16.5" hidden="false" customHeight="false" outlineLevel="0" collapsed="false">
      <c r="D522" s="6"/>
      <c r="E522" s="6"/>
      <c r="F522" s="41"/>
      <c r="G522" s="34"/>
      <c r="H522" s="2"/>
    </row>
    <row r="523" customFormat="false" ht="16.5" hidden="false" customHeight="false" outlineLevel="0" collapsed="false">
      <c r="D523" s="6"/>
      <c r="E523" s="6"/>
      <c r="F523" s="41"/>
      <c r="G523" s="34"/>
      <c r="H523" s="2"/>
    </row>
    <row r="524" customFormat="false" ht="16.5" hidden="false" customHeight="false" outlineLevel="0" collapsed="false">
      <c r="D524" s="6"/>
      <c r="E524" s="6"/>
      <c r="F524" s="41"/>
      <c r="G524" s="34"/>
      <c r="H524" s="2"/>
    </row>
    <row r="525" customFormat="false" ht="16.5" hidden="false" customHeight="false" outlineLevel="0" collapsed="false">
      <c r="D525" s="6"/>
      <c r="E525" s="6"/>
      <c r="F525" s="41"/>
      <c r="G525" s="34"/>
      <c r="H525" s="2"/>
    </row>
    <row r="526" customFormat="false" ht="16.5" hidden="false" customHeight="false" outlineLevel="0" collapsed="false">
      <c r="D526" s="6"/>
      <c r="E526" s="6"/>
      <c r="F526" s="41"/>
      <c r="G526" s="34"/>
      <c r="H526" s="2"/>
    </row>
    <row r="527" customFormat="false" ht="16.5" hidden="false" customHeight="false" outlineLevel="0" collapsed="false">
      <c r="D527" s="6"/>
      <c r="E527" s="6"/>
      <c r="F527" s="41"/>
      <c r="G527" s="34"/>
      <c r="H527" s="2"/>
    </row>
    <row r="528" customFormat="false" ht="16.5" hidden="false" customHeight="false" outlineLevel="0" collapsed="false">
      <c r="D528" s="6"/>
      <c r="E528" s="6"/>
      <c r="F528" s="41"/>
      <c r="G528" s="34"/>
      <c r="H528" s="2"/>
    </row>
    <row r="529" customFormat="false" ht="16.5" hidden="false" customHeight="false" outlineLevel="0" collapsed="false">
      <c r="D529" s="6"/>
      <c r="E529" s="6"/>
      <c r="F529" s="41"/>
      <c r="G529" s="34"/>
      <c r="H529" s="2"/>
    </row>
    <row r="530" customFormat="false" ht="16.5" hidden="false" customHeight="false" outlineLevel="0" collapsed="false">
      <c r="D530" s="6"/>
      <c r="E530" s="6"/>
      <c r="F530" s="41"/>
      <c r="G530" s="34"/>
      <c r="H530" s="2"/>
    </row>
    <row r="531" customFormat="false" ht="16.5" hidden="false" customHeight="false" outlineLevel="0" collapsed="false">
      <c r="D531" s="6"/>
      <c r="E531" s="6"/>
      <c r="F531" s="41"/>
      <c r="G531" s="34"/>
      <c r="H531" s="2"/>
    </row>
    <row r="532" customFormat="false" ht="16.5" hidden="false" customHeight="false" outlineLevel="0" collapsed="false">
      <c r="D532" s="6"/>
      <c r="E532" s="6"/>
      <c r="F532" s="41"/>
      <c r="G532" s="34"/>
      <c r="H532" s="2"/>
    </row>
    <row r="533" customFormat="false" ht="16.5" hidden="false" customHeight="false" outlineLevel="0" collapsed="false">
      <c r="D533" s="6"/>
      <c r="E533" s="6"/>
      <c r="F533" s="41"/>
      <c r="G533" s="34"/>
      <c r="H533" s="2"/>
    </row>
    <row r="534" customFormat="false" ht="16.5" hidden="false" customHeight="false" outlineLevel="0" collapsed="false">
      <c r="D534" s="6"/>
      <c r="E534" s="6"/>
      <c r="F534" s="41"/>
      <c r="G534" s="34"/>
      <c r="H534" s="2"/>
    </row>
    <row r="535" customFormat="false" ht="16.5" hidden="false" customHeight="false" outlineLevel="0" collapsed="false">
      <c r="D535" s="6"/>
      <c r="E535" s="6"/>
      <c r="F535" s="40"/>
      <c r="G535" s="34"/>
      <c r="H535" s="2"/>
    </row>
    <row r="536" customFormat="false" ht="16.5" hidden="false" customHeight="false" outlineLevel="0" collapsed="false">
      <c r="D536" s="6"/>
      <c r="E536" s="6"/>
      <c r="F536" s="40"/>
      <c r="G536" s="34"/>
      <c r="H536" s="2"/>
    </row>
    <row r="537" customFormat="false" ht="16.5" hidden="false" customHeight="false" outlineLevel="0" collapsed="false">
      <c r="D537" s="6"/>
      <c r="E537" s="6"/>
      <c r="F537" s="40"/>
      <c r="G537" s="34"/>
      <c r="H537" s="2"/>
    </row>
    <row r="538" customFormat="false" ht="16.5" hidden="false" customHeight="false" outlineLevel="0" collapsed="false">
      <c r="D538" s="6"/>
      <c r="E538" s="6"/>
      <c r="F538" s="41"/>
      <c r="G538" s="34"/>
      <c r="H538" s="2"/>
    </row>
    <row r="539" customFormat="false" ht="16.5" hidden="false" customHeight="false" outlineLevel="0" collapsed="false">
      <c r="D539" s="6"/>
      <c r="E539" s="6"/>
      <c r="F539" s="40"/>
      <c r="G539" s="34"/>
      <c r="H539" s="2"/>
    </row>
    <row r="540" customFormat="false" ht="16.5" hidden="false" customHeight="false" outlineLevel="0" collapsed="false">
      <c r="D540" s="6"/>
      <c r="E540" s="6"/>
      <c r="F540" s="41"/>
      <c r="G540" s="34"/>
      <c r="H540" s="2"/>
    </row>
    <row r="541" customFormat="false" ht="16.5" hidden="false" customHeight="false" outlineLevel="0" collapsed="false">
      <c r="D541" s="6"/>
      <c r="E541" s="6"/>
      <c r="F541" s="41"/>
      <c r="G541" s="34"/>
      <c r="H541" s="2"/>
    </row>
    <row r="542" customFormat="false" ht="16.5" hidden="false" customHeight="false" outlineLevel="0" collapsed="false">
      <c r="D542" s="6"/>
      <c r="E542" s="6"/>
      <c r="F542" s="41"/>
      <c r="G542" s="34"/>
      <c r="H542" s="2"/>
    </row>
    <row r="543" customFormat="false" ht="16.5" hidden="false" customHeight="false" outlineLevel="0" collapsed="false">
      <c r="D543" s="6"/>
      <c r="E543" s="6"/>
      <c r="F543" s="41"/>
      <c r="G543" s="34"/>
      <c r="H543" s="2"/>
    </row>
    <row r="544" customFormat="false" ht="16.5" hidden="false" customHeight="false" outlineLevel="0" collapsed="false">
      <c r="D544" s="6"/>
      <c r="E544" s="6"/>
      <c r="F544" s="41"/>
      <c r="G544" s="34"/>
      <c r="H544" s="2"/>
    </row>
    <row r="545" customFormat="false" ht="16.5" hidden="false" customHeight="false" outlineLevel="0" collapsed="false">
      <c r="D545" s="6"/>
      <c r="E545" s="6"/>
      <c r="F545" s="41"/>
      <c r="G545" s="34"/>
      <c r="H545" s="2"/>
    </row>
    <row r="546" customFormat="false" ht="16.5" hidden="false" customHeight="false" outlineLevel="0" collapsed="false">
      <c r="D546" s="6"/>
      <c r="E546" s="6"/>
      <c r="F546" s="41"/>
      <c r="G546" s="34"/>
      <c r="H546" s="2"/>
    </row>
    <row r="547" customFormat="false" ht="16.5" hidden="false" customHeight="false" outlineLevel="0" collapsed="false">
      <c r="D547" s="6"/>
      <c r="E547" s="6"/>
      <c r="F547" s="41"/>
      <c r="G547" s="34"/>
      <c r="H547" s="2"/>
    </row>
    <row r="548" customFormat="false" ht="16.5" hidden="false" customHeight="false" outlineLevel="0" collapsed="false">
      <c r="D548" s="6"/>
      <c r="E548" s="6"/>
      <c r="F548" s="41"/>
      <c r="G548" s="34"/>
      <c r="H548" s="2"/>
    </row>
    <row r="549" customFormat="false" ht="16.5" hidden="false" customHeight="false" outlineLevel="0" collapsed="false">
      <c r="D549" s="6"/>
      <c r="E549" s="6"/>
      <c r="F549" s="41"/>
      <c r="G549" s="34"/>
      <c r="H549" s="2"/>
    </row>
    <row r="550" customFormat="false" ht="16.5" hidden="false" customHeight="false" outlineLevel="0" collapsed="false">
      <c r="D550" s="6"/>
      <c r="E550" s="6"/>
      <c r="F550" s="41"/>
      <c r="G550" s="34"/>
      <c r="H550" s="2"/>
    </row>
    <row r="551" customFormat="false" ht="16.5" hidden="false" customHeight="false" outlineLevel="0" collapsed="false">
      <c r="D551" s="6"/>
      <c r="E551" s="6"/>
      <c r="F551" s="41"/>
      <c r="G551" s="34"/>
      <c r="H551" s="2"/>
    </row>
    <row r="552" customFormat="false" ht="16.5" hidden="false" customHeight="false" outlineLevel="0" collapsed="false">
      <c r="D552" s="5"/>
      <c r="E552" s="5"/>
      <c r="F552" s="40"/>
      <c r="G552" s="34"/>
      <c r="H552" s="2"/>
    </row>
    <row r="553" customFormat="false" ht="16.5" hidden="false" customHeight="false" outlineLevel="0" collapsed="false">
      <c r="D553" s="6"/>
      <c r="E553" s="6"/>
      <c r="F553" s="40"/>
      <c r="G553" s="34"/>
      <c r="H553" s="2"/>
    </row>
    <row r="554" customFormat="false" ht="16.5" hidden="false" customHeight="false" outlineLevel="0" collapsed="false">
      <c r="D554" s="5"/>
      <c r="E554" s="5"/>
      <c r="F554" s="5"/>
      <c r="G554" s="34"/>
      <c r="H554" s="2"/>
    </row>
    <row r="555" customFormat="false" ht="16.5" hidden="false" customHeight="false" outlineLevel="0" collapsed="false">
      <c r="D555" s="5"/>
      <c r="E555" s="5"/>
      <c r="F555" s="42"/>
      <c r="G555" s="34"/>
      <c r="H555" s="2"/>
    </row>
    <row r="556" customFormat="false" ht="16.5" hidden="false" customHeight="false" outlineLevel="0" collapsed="false">
      <c r="D556" s="5"/>
      <c r="E556" s="5"/>
      <c r="F556" s="42"/>
      <c r="G556" s="34"/>
      <c r="H556" s="2"/>
    </row>
    <row r="557" customFormat="false" ht="16.5" hidden="false" customHeight="false" outlineLevel="0" collapsed="false">
      <c r="D557" s="5"/>
      <c r="E557" s="5"/>
      <c r="F557" s="42"/>
      <c r="G557" s="34"/>
      <c r="H557" s="2"/>
    </row>
    <row r="558" customFormat="false" ht="16.5" hidden="false" customHeight="false" outlineLevel="0" collapsed="false">
      <c r="D558" s="5"/>
      <c r="E558" s="5"/>
      <c r="F558" s="42"/>
      <c r="G558" s="34"/>
      <c r="H558" s="2"/>
    </row>
    <row r="559" customFormat="false" ht="16.5" hidden="false" customHeight="false" outlineLevel="0" collapsed="false">
      <c r="D559" s="5"/>
      <c r="E559" s="5"/>
      <c r="F559" s="42"/>
      <c r="G559" s="34"/>
      <c r="H559" s="2"/>
    </row>
    <row r="560" customFormat="false" ht="16.5" hidden="false" customHeight="false" outlineLevel="0" collapsed="false">
      <c r="D560" s="5"/>
      <c r="E560" s="5"/>
      <c r="F560" s="42"/>
      <c r="G560" s="34"/>
      <c r="H560" s="2"/>
    </row>
    <row r="561" customFormat="false" ht="16.5" hidden="false" customHeight="false" outlineLevel="0" collapsed="false">
      <c r="D561" s="5"/>
      <c r="E561" s="5"/>
      <c r="F561" s="42"/>
      <c r="G561" s="34"/>
      <c r="H561" s="2"/>
    </row>
    <row r="562" customFormat="false" ht="16.5" hidden="false" customHeight="false" outlineLevel="0" collapsed="false">
      <c r="D562" s="5"/>
      <c r="E562" s="5"/>
      <c r="F562" s="42"/>
      <c r="G562" s="34"/>
      <c r="H562" s="2"/>
    </row>
    <row r="563" customFormat="false" ht="16.5" hidden="false" customHeight="false" outlineLevel="0" collapsed="false">
      <c r="D563" s="5"/>
      <c r="E563" s="5"/>
      <c r="F563" s="42"/>
      <c r="G563" s="34"/>
      <c r="H563" s="2"/>
    </row>
    <row r="564" customFormat="false" ht="16.5" hidden="false" customHeight="false" outlineLevel="0" collapsed="false">
      <c r="D564" s="5"/>
      <c r="E564" s="5"/>
      <c r="F564" s="42"/>
      <c r="G564" s="34"/>
      <c r="H564" s="2"/>
    </row>
    <row r="565" customFormat="false" ht="16.5" hidden="false" customHeight="false" outlineLevel="0" collapsed="false">
      <c r="D565" s="5"/>
      <c r="E565" s="5"/>
      <c r="F565" s="42"/>
      <c r="G565" s="34"/>
      <c r="H565" s="2"/>
    </row>
    <row r="566" customFormat="false" ht="16.5" hidden="false" customHeight="false" outlineLevel="0" collapsed="false">
      <c r="D566" s="5"/>
      <c r="E566" s="5"/>
      <c r="F566" s="42"/>
      <c r="G566" s="34"/>
      <c r="H566" s="2"/>
    </row>
    <row r="567" customFormat="false" ht="16.5" hidden="false" customHeight="false" outlineLevel="0" collapsed="false">
      <c r="D567" s="5"/>
      <c r="E567" s="5"/>
      <c r="F567" s="42"/>
      <c r="G567" s="34"/>
      <c r="H567" s="2"/>
    </row>
    <row r="568" customFormat="false" ht="16.5" hidden="false" customHeight="false" outlineLevel="0" collapsed="false">
      <c r="D568" s="5"/>
      <c r="E568" s="5"/>
      <c r="F568" s="42"/>
      <c r="G568" s="34"/>
      <c r="H568" s="2"/>
    </row>
    <row r="569" customFormat="false" ht="16.5" hidden="false" customHeight="false" outlineLevel="0" collapsed="false">
      <c r="D569" s="5"/>
      <c r="E569" s="5"/>
      <c r="F569" s="42"/>
      <c r="G569" s="34"/>
      <c r="H569" s="2"/>
    </row>
    <row r="570" customFormat="false" ht="16.5" hidden="false" customHeight="false" outlineLevel="0" collapsed="false">
      <c r="D570" s="5"/>
      <c r="E570" s="5"/>
      <c r="F570" s="42"/>
      <c r="G570" s="34"/>
      <c r="H570" s="2"/>
    </row>
    <row r="571" customFormat="false" ht="16.5" hidden="false" customHeight="false" outlineLevel="0" collapsed="false">
      <c r="D571" s="5"/>
      <c r="E571" s="5"/>
      <c r="F571" s="42"/>
      <c r="G571" s="34"/>
      <c r="H571" s="2"/>
    </row>
    <row r="572" customFormat="false" ht="16.5" hidden="false" customHeight="false" outlineLevel="0" collapsed="false">
      <c r="D572" s="5"/>
      <c r="E572" s="5"/>
      <c r="F572" s="42"/>
      <c r="G572" s="34"/>
      <c r="H572" s="2"/>
    </row>
    <row r="573" customFormat="false" ht="16.5" hidden="false" customHeight="false" outlineLevel="0" collapsed="false">
      <c r="D573" s="5"/>
      <c r="E573" s="5"/>
      <c r="F573" s="42"/>
      <c r="G573" s="34"/>
      <c r="H573" s="2"/>
    </row>
    <row r="574" customFormat="false" ht="16.5" hidden="false" customHeight="false" outlineLevel="0" collapsed="false">
      <c r="D574" s="5"/>
      <c r="E574" s="5"/>
      <c r="F574" s="42"/>
      <c r="G574" s="34"/>
      <c r="H574" s="2"/>
    </row>
    <row r="575" customFormat="false" ht="16.5" hidden="false" customHeight="false" outlineLevel="0" collapsed="false">
      <c r="D575" s="5"/>
      <c r="E575" s="5"/>
      <c r="F575" s="42"/>
      <c r="G575" s="34"/>
      <c r="H575" s="2"/>
    </row>
    <row r="576" customFormat="false" ht="16.5" hidden="false" customHeight="false" outlineLevel="0" collapsed="false">
      <c r="D576" s="5"/>
      <c r="E576" s="5"/>
      <c r="F576" s="42"/>
      <c r="G576" s="34"/>
      <c r="H576" s="2"/>
    </row>
    <row r="577" customFormat="false" ht="16.5" hidden="false" customHeight="false" outlineLevel="0" collapsed="false">
      <c r="D577" s="5"/>
      <c r="E577" s="5"/>
      <c r="F577" s="42"/>
      <c r="G577" s="34"/>
      <c r="H577" s="2"/>
    </row>
    <row r="578" customFormat="false" ht="16.5" hidden="false" customHeight="false" outlineLevel="0" collapsed="false">
      <c r="D578" s="5"/>
      <c r="E578" s="5"/>
      <c r="F578" s="42"/>
      <c r="G578" s="34"/>
      <c r="H578" s="2"/>
    </row>
    <row r="579" customFormat="false" ht="16.5" hidden="false" customHeight="false" outlineLevel="0" collapsed="false">
      <c r="D579" s="5"/>
      <c r="E579" s="5"/>
      <c r="F579" s="42"/>
      <c r="G579" s="34"/>
      <c r="H579" s="2"/>
    </row>
    <row r="580" customFormat="false" ht="16.5" hidden="false" customHeight="false" outlineLevel="0" collapsed="false">
      <c r="D580" s="5"/>
      <c r="E580" s="5"/>
      <c r="F580" s="42"/>
      <c r="G580" s="34"/>
      <c r="H580" s="2"/>
    </row>
    <row r="581" customFormat="false" ht="16.5" hidden="false" customHeight="false" outlineLevel="0" collapsed="false">
      <c r="D581" s="5"/>
      <c r="E581" s="5"/>
      <c r="F581" s="42"/>
      <c r="G581" s="34"/>
      <c r="H581" s="2"/>
    </row>
    <row r="582" customFormat="false" ht="16.5" hidden="false" customHeight="false" outlineLevel="0" collapsed="false">
      <c r="D582" s="5"/>
      <c r="E582" s="5"/>
      <c r="F582" s="42"/>
      <c r="G582" s="34"/>
      <c r="H582" s="2"/>
    </row>
    <row r="583" customFormat="false" ht="16.5" hidden="false" customHeight="false" outlineLevel="0" collapsed="false">
      <c r="D583" s="5"/>
      <c r="E583" s="5"/>
      <c r="F583" s="42"/>
      <c r="G583" s="34"/>
      <c r="H583" s="2"/>
    </row>
    <row r="584" customFormat="false" ht="16.5" hidden="false" customHeight="false" outlineLevel="0" collapsed="false">
      <c r="D584" s="5"/>
      <c r="E584" s="5"/>
      <c r="F584" s="42"/>
      <c r="G584" s="34"/>
      <c r="H584" s="2"/>
    </row>
    <row r="585" customFormat="false" ht="16.5" hidden="false" customHeight="false" outlineLevel="0" collapsed="false">
      <c r="D585" s="5"/>
      <c r="E585" s="5"/>
      <c r="F585" s="42"/>
      <c r="G585" s="34"/>
      <c r="H585" s="2"/>
    </row>
    <row r="586" customFormat="false" ht="16.5" hidden="false" customHeight="false" outlineLevel="0" collapsed="false">
      <c r="D586" s="5"/>
      <c r="E586" s="5"/>
      <c r="F586" s="42"/>
      <c r="G586" s="34"/>
      <c r="H586" s="2"/>
    </row>
    <row r="587" customFormat="false" ht="16.5" hidden="false" customHeight="false" outlineLevel="0" collapsed="false">
      <c r="D587" s="5"/>
      <c r="E587" s="5"/>
      <c r="F587" s="42"/>
      <c r="G587" s="34"/>
      <c r="H587" s="2"/>
    </row>
    <row r="588" customFormat="false" ht="16.5" hidden="false" customHeight="false" outlineLevel="0" collapsed="false">
      <c r="D588" s="5"/>
      <c r="E588" s="5"/>
      <c r="F588" s="42"/>
      <c r="G588" s="34"/>
      <c r="H588" s="2"/>
    </row>
    <row r="589" customFormat="false" ht="16.5" hidden="false" customHeight="false" outlineLevel="0" collapsed="false">
      <c r="D589" s="5"/>
      <c r="E589" s="5"/>
      <c r="F589" s="42"/>
      <c r="G589" s="34"/>
      <c r="H589" s="2"/>
    </row>
    <row r="590" customFormat="false" ht="16.5" hidden="false" customHeight="false" outlineLevel="0" collapsed="false">
      <c r="D590" s="5"/>
      <c r="E590" s="5"/>
      <c r="F590" s="42"/>
      <c r="G590" s="34"/>
      <c r="H590" s="2"/>
    </row>
    <row r="591" customFormat="false" ht="16.5" hidden="false" customHeight="false" outlineLevel="0" collapsed="false">
      <c r="D591" s="5"/>
      <c r="E591" s="5"/>
      <c r="F591" s="42"/>
      <c r="G591" s="34"/>
      <c r="H591" s="2"/>
    </row>
    <row r="592" customFormat="false" ht="16.5" hidden="false" customHeight="false" outlineLevel="0" collapsed="false">
      <c r="D592" s="5"/>
      <c r="E592" s="5"/>
      <c r="F592" s="42"/>
      <c r="G592" s="34"/>
      <c r="H592" s="2"/>
    </row>
    <row r="593" customFormat="false" ht="16.5" hidden="false" customHeight="false" outlineLevel="0" collapsed="false">
      <c r="D593" s="5"/>
      <c r="E593" s="5"/>
      <c r="F593" s="42"/>
      <c r="G593" s="34"/>
      <c r="H593" s="2"/>
    </row>
    <row r="594" customFormat="false" ht="16.5" hidden="false" customHeight="false" outlineLevel="0" collapsed="false">
      <c r="D594" s="5"/>
      <c r="E594" s="5"/>
      <c r="F594" s="42"/>
      <c r="G594" s="34"/>
      <c r="H594" s="2"/>
    </row>
    <row r="595" customFormat="false" ht="16.5" hidden="false" customHeight="false" outlineLevel="0" collapsed="false">
      <c r="D595" s="5"/>
      <c r="E595" s="5"/>
      <c r="F595" s="42"/>
      <c r="G595" s="34"/>
      <c r="H595" s="2"/>
    </row>
    <row r="596" customFormat="false" ht="16.5" hidden="false" customHeight="false" outlineLevel="0" collapsed="false">
      <c r="D596" s="5"/>
      <c r="E596" s="5"/>
      <c r="F596" s="42"/>
      <c r="G596" s="34"/>
      <c r="H596" s="2"/>
    </row>
    <row r="597" customFormat="false" ht="16.5" hidden="false" customHeight="false" outlineLevel="0" collapsed="false">
      <c r="D597" s="5"/>
      <c r="E597" s="5"/>
      <c r="F597" s="42"/>
      <c r="G597" s="34"/>
      <c r="H597" s="2"/>
    </row>
    <row r="598" customFormat="false" ht="16.5" hidden="false" customHeight="false" outlineLevel="0" collapsed="false">
      <c r="D598" s="5"/>
      <c r="E598" s="5"/>
      <c r="F598" s="42"/>
      <c r="G598" s="34"/>
      <c r="H598" s="2"/>
    </row>
    <row r="599" customFormat="false" ht="16.5" hidden="false" customHeight="false" outlineLevel="0" collapsed="false">
      <c r="D599" s="5"/>
      <c r="E599" s="5"/>
      <c r="F599" s="42"/>
      <c r="G599" s="34"/>
      <c r="H599" s="2"/>
    </row>
    <row r="600" customFormat="false" ht="16.5" hidden="false" customHeight="false" outlineLevel="0" collapsed="false">
      <c r="D600" s="5"/>
      <c r="E600" s="5"/>
      <c r="F600" s="42"/>
      <c r="G600" s="34"/>
      <c r="H600" s="2"/>
    </row>
    <row r="601" customFormat="false" ht="16.5" hidden="false" customHeight="false" outlineLevel="0" collapsed="false">
      <c r="D601" s="5"/>
      <c r="E601" s="5"/>
      <c r="F601" s="42"/>
      <c r="G601" s="34"/>
      <c r="H601" s="2"/>
    </row>
    <row r="602" customFormat="false" ht="16.5" hidden="false" customHeight="false" outlineLevel="0" collapsed="false">
      <c r="D602" s="5"/>
      <c r="E602" s="5"/>
      <c r="F602" s="42"/>
      <c r="G602" s="34"/>
      <c r="H602" s="2"/>
    </row>
    <row r="603" customFormat="false" ht="16.5" hidden="false" customHeight="false" outlineLevel="0" collapsed="false">
      <c r="D603" s="5"/>
      <c r="E603" s="5"/>
      <c r="F603" s="42"/>
      <c r="G603" s="34"/>
      <c r="H603" s="2"/>
    </row>
    <row r="604" customFormat="false" ht="16.5" hidden="false" customHeight="false" outlineLevel="0" collapsed="false">
      <c r="D604" s="5"/>
      <c r="E604" s="5"/>
      <c r="F604" s="42"/>
      <c r="G604" s="34"/>
      <c r="H604" s="2"/>
    </row>
    <row r="605" customFormat="false" ht="16.5" hidden="false" customHeight="false" outlineLevel="0" collapsed="false">
      <c r="D605" s="5"/>
      <c r="E605" s="5"/>
      <c r="F605" s="42"/>
      <c r="G605" s="34"/>
      <c r="H605" s="2"/>
    </row>
    <row r="606" customFormat="false" ht="16.5" hidden="false" customHeight="false" outlineLevel="0" collapsed="false">
      <c r="D606" s="5"/>
      <c r="E606" s="5"/>
      <c r="F606" s="42"/>
      <c r="G606" s="34"/>
      <c r="H606" s="2"/>
    </row>
    <row r="607" customFormat="false" ht="16.5" hidden="false" customHeight="false" outlineLevel="0" collapsed="false">
      <c r="D607" s="5"/>
      <c r="E607" s="5"/>
      <c r="F607" s="42"/>
      <c r="G607" s="34"/>
      <c r="H607" s="2"/>
    </row>
    <row r="608" customFormat="false" ht="16.5" hidden="false" customHeight="false" outlineLevel="0" collapsed="false">
      <c r="D608" s="5"/>
      <c r="E608" s="5"/>
      <c r="F608" s="42"/>
      <c r="G608" s="34"/>
      <c r="H608" s="2"/>
    </row>
    <row r="609" customFormat="false" ht="16.5" hidden="false" customHeight="false" outlineLevel="0" collapsed="false">
      <c r="D609" s="5"/>
      <c r="E609" s="5"/>
      <c r="F609" s="42"/>
      <c r="G609" s="34"/>
      <c r="H609" s="2"/>
    </row>
    <row r="610" customFormat="false" ht="16.5" hidden="false" customHeight="false" outlineLevel="0" collapsed="false">
      <c r="D610" s="5"/>
      <c r="E610" s="5"/>
      <c r="F610" s="42"/>
      <c r="G610" s="34"/>
      <c r="H610" s="2"/>
    </row>
    <row r="611" customFormat="false" ht="16.5" hidden="false" customHeight="false" outlineLevel="0" collapsed="false">
      <c r="D611" s="5"/>
      <c r="E611" s="5"/>
      <c r="F611" s="42"/>
      <c r="G611" s="34"/>
      <c r="H611" s="2"/>
    </row>
    <row r="612" customFormat="false" ht="16.5" hidden="false" customHeight="false" outlineLevel="0" collapsed="false">
      <c r="D612" s="5"/>
      <c r="E612" s="5"/>
      <c r="F612" s="42"/>
      <c r="G612" s="34"/>
      <c r="H612" s="2"/>
    </row>
    <row r="613" customFormat="false" ht="16.5" hidden="false" customHeight="false" outlineLevel="0" collapsed="false">
      <c r="D613" s="5"/>
      <c r="E613" s="5"/>
      <c r="F613" s="42"/>
      <c r="G613" s="34"/>
      <c r="H613" s="2"/>
    </row>
    <row r="614" customFormat="false" ht="16.5" hidden="false" customHeight="false" outlineLevel="0" collapsed="false">
      <c r="D614" s="5"/>
      <c r="E614" s="5"/>
      <c r="F614" s="42"/>
      <c r="G614" s="34"/>
      <c r="H614" s="2"/>
    </row>
    <row r="615" customFormat="false" ht="16.5" hidden="false" customHeight="false" outlineLevel="0" collapsed="false">
      <c r="D615" s="5"/>
      <c r="E615" s="5"/>
      <c r="F615" s="42"/>
      <c r="G615" s="34"/>
      <c r="H615" s="2"/>
    </row>
    <row r="616" customFormat="false" ht="16.5" hidden="false" customHeight="false" outlineLevel="0" collapsed="false">
      <c r="D616" s="5"/>
      <c r="E616" s="5"/>
      <c r="F616" s="42"/>
      <c r="G616" s="34"/>
      <c r="H616" s="2"/>
    </row>
    <row r="617" customFormat="false" ht="16.5" hidden="false" customHeight="false" outlineLevel="0" collapsed="false">
      <c r="D617" s="5"/>
      <c r="E617" s="5"/>
      <c r="F617" s="42"/>
      <c r="G617" s="34"/>
      <c r="H617" s="2"/>
    </row>
    <row r="618" customFormat="false" ht="16.5" hidden="false" customHeight="false" outlineLevel="0" collapsed="false">
      <c r="D618" s="5"/>
      <c r="E618" s="5"/>
      <c r="F618" s="42"/>
      <c r="G618" s="34"/>
      <c r="H618" s="2"/>
    </row>
    <row r="619" customFormat="false" ht="16.5" hidden="false" customHeight="false" outlineLevel="0" collapsed="false">
      <c r="D619" s="5"/>
      <c r="E619" s="5"/>
      <c r="F619" s="42"/>
      <c r="G619" s="34"/>
      <c r="H619" s="2"/>
    </row>
    <row r="620" customFormat="false" ht="16.5" hidden="false" customHeight="false" outlineLevel="0" collapsed="false">
      <c r="D620" s="5"/>
      <c r="E620" s="5"/>
      <c r="F620" s="42"/>
      <c r="G620" s="34"/>
      <c r="H620" s="2"/>
    </row>
    <row r="621" customFormat="false" ht="16.5" hidden="false" customHeight="false" outlineLevel="0" collapsed="false">
      <c r="D621" s="5"/>
      <c r="E621" s="5"/>
      <c r="F621" s="42"/>
      <c r="G621" s="34"/>
      <c r="H621" s="2"/>
    </row>
    <row r="622" customFormat="false" ht="16.5" hidden="false" customHeight="false" outlineLevel="0" collapsed="false">
      <c r="D622" s="5"/>
      <c r="E622" s="5"/>
      <c r="F622" s="42"/>
      <c r="G622" s="34"/>
      <c r="H622" s="2"/>
    </row>
    <row r="623" customFormat="false" ht="16.5" hidden="false" customHeight="false" outlineLevel="0" collapsed="false">
      <c r="D623" s="5"/>
      <c r="E623" s="5"/>
      <c r="F623" s="42"/>
      <c r="G623" s="34"/>
      <c r="H623" s="2"/>
    </row>
    <row r="624" customFormat="false" ht="16.5" hidden="false" customHeight="false" outlineLevel="0" collapsed="false">
      <c r="D624" s="5"/>
      <c r="E624" s="5"/>
      <c r="F624" s="42"/>
      <c r="G624" s="34"/>
      <c r="H624" s="2"/>
    </row>
    <row r="625" customFormat="false" ht="16.5" hidden="false" customHeight="false" outlineLevel="0" collapsed="false">
      <c r="D625" s="5"/>
      <c r="E625" s="5"/>
      <c r="F625" s="42"/>
      <c r="G625" s="34"/>
      <c r="H625" s="2"/>
    </row>
    <row r="626" customFormat="false" ht="16.5" hidden="false" customHeight="false" outlineLevel="0" collapsed="false">
      <c r="D626" s="5"/>
      <c r="E626" s="5"/>
      <c r="F626" s="42"/>
      <c r="G626" s="34"/>
      <c r="H626" s="2"/>
    </row>
    <row r="627" customFormat="false" ht="16.5" hidden="false" customHeight="false" outlineLevel="0" collapsed="false">
      <c r="D627" s="5"/>
      <c r="E627" s="5"/>
      <c r="F627" s="42"/>
      <c r="G627" s="34"/>
      <c r="H627" s="2"/>
    </row>
    <row r="628" customFormat="false" ht="16.5" hidden="false" customHeight="false" outlineLevel="0" collapsed="false">
      <c r="D628" s="5"/>
      <c r="E628" s="5"/>
      <c r="F628" s="42"/>
      <c r="G628" s="34"/>
      <c r="H628" s="2"/>
    </row>
    <row r="629" customFormat="false" ht="16.5" hidden="false" customHeight="false" outlineLevel="0" collapsed="false">
      <c r="D629" s="5"/>
      <c r="E629" s="5"/>
      <c r="F629" s="42"/>
      <c r="G629" s="34"/>
      <c r="H629" s="2"/>
    </row>
    <row r="630" customFormat="false" ht="16.5" hidden="false" customHeight="false" outlineLevel="0" collapsed="false">
      <c r="D630" s="5"/>
      <c r="E630" s="5"/>
      <c r="F630" s="42"/>
      <c r="G630" s="34"/>
      <c r="H630" s="2"/>
    </row>
    <row r="631" customFormat="false" ht="16.5" hidden="false" customHeight="false" outlineLevel="0" collapsed="false">
      <c r="D631" s="5"/>
      <c r="E631" s="5"/>
      <c r="F631" s="42"/>
      <c r="G631" s="34"/>
      <c r="H631" s="2"/>
    </row>
    <row r="632" customFormat="false" ht="16.5" hidden="false" customHeight="false" outlineLevel="0" collapsed="false">
      <c r="D632" s="5"/>
      <c r="E632" s="5"/>
      <c r="F632" s="42"/>
      <c r="G632" s="34"/>
      <c r="H632" s="2"/>
    </row>
    <row r="633" customFormat="false" ht="16.5" hidden="false" customHeight="false" outlineLevel="0" collapsed="false">
      <c r="D633" s="5"/>
      <c r="E633" s="5"/>
      <c r="F633" s="42"/>
      <c r="G633" s="34"/>
      <c r="H633" s="2"/>
    </row>
    <row r="634" customFormat="false" ht="16.5" hidden="false" customHeight="false" outlineLevel="0" collapsed="false">
      <c r="D634" s="5"/>
      <c r="E634" s="5"/>
      <c r="F634" s="42"/>
      <c r="G634" s="34"/>
      <c r="H634" s="2"/>
    </row>
    <row r="635" customFormat="false" ht="16.5" hidden="false" customHeight="false" outlineLevel="0" collapsed="false">
      <c r="D635" s="5"/>
      <c r="E635" s="5"/>
      <c r="F635" s="42"/>
      <c r="G635" s="34"/>
      <c r="H635" s="2"/>
    </row>
    <row r="636" customFormat="false" ht="16.5" hidden="false" customHeight="false" outlineLevel="0" collapsed="false">
      <c r="D636" s="5"/>
      <c r="E636" s="5"/>
      <c r="F636" s="42"/>
      <c r="G636" s="34"/>
      <c r="H636" s="2"/>
    </row>
    <row r="637" customFormat="false" ht="16.5" hidden="false" customHeight="false" outlineLevel="0" collapsed="false">
      <c r="D637" s="5"/>
      <c r="E637" s="5"/>
      <c r="F637" s="42"/>
      <c r="G637" s="34"/>
      <c r="H637" s="2"/>
    </row>
    <row r="638" customFormat="false" ht="16.5" hidden="false" customHeight="false" outlineLevel="0" collapsed="false">
      <c r="D638" s="5"/>
      <c r="E638" s="5"/>
      <c r="F638" s="42"/>
      <c r="G638" s="34"/>
      <c r="H638" s="2"/>
    </row>
    <row r="639" customFormat="false" ht="16.5" hidden="false" customHeight="false" outlineLevel="0" collapsed="false">
      <c r="D639" s="5"/>
      <c r="E639" s="5"/>
      <c r="F639" s="42"/>
      <c r="G639" s="34"/>
      <c r="H639" s="2"/>
    </row>
    <row r="640" customFormat="false" ht="16.5" hidden="false" customHeight="false" outlineLevel="0" collapsed="false">
      <c r="D640" s="5"/>
      <c r="E640" s="5"/>
      <c r="F640" s="42"/>
      <c r="G640" s="34"/>
      <c r="H640" s="2"/>
    </row>
    <row r="641" customFormat="false" ht="16.5" hidden="false" customHeight="false" outlineLevel="0" collapsed="false">
      <c r="D641" s="5"/>
      <c r="E641" s="5"/>
      <c r="F641" s="42"/>
      <c r="G641" s="34"/>
      <c r="H641" s="2"/>
    </row>
    <row r="642" customFormat="false" ht="16.5" hidden="false" customHeight="false" outlineLevel="0" collapsed="false">
      <c r="D642" s="5"/>
      <c r="E642" s="5"/>
      <c r="F642" s="42"/>
      <c r="G642" s="34"/>
      <c r="H642" s="2"/>
    </row>
    <row r="643" customFormat="false" ht="16.5" hidden="false" customHeight="false" outlineLevel="0" collapsed="false">
      <c r="D643" s="5"/>
      <c r="E643" s="5"/>
      <c r="F643" s="42"/>
      <c r="G643" s="34"/>
      <c r="H643" s="2"/>
    </row>
    <row r="644" customFormat="false" ht="16.5" hidden="false" customHeight="false" outlineLevel="0" collapsed="false">
      <c r="D644" s="5"/>
      <c r="E644" s="5"/>
      <c r="F644" s="42"/>
      <c r="G644" s="34"/>
      <c r="H644" s="2"/>
    </row>
    <row r="645" customFormat="false" ht="16.5" hidden="false" customHeight="false" outlineLevel="0" collapsed="false">
      <c r="D645" s="5"/>
      <c r="E645" s="5"/>
      <c r="F645" s="42"/>
      <c r="G645" s="34"/>
      <c r="H645" s="2"/>
    </row>
    <row r="646" customFormat="false" ht="16.5" hidden="false" customHeight="false" outlineLevel="0" collapsed="false">
      <c r="D646" s="5"/>
      <c r="E646" s="5"/>
      <c r="F646" s="42"/>
      <c r="G646" s="34"/>
      <c r="H646" s="2"/>
    </row>
    <row r="647" customFormat="false" ht="16.5" hidden="false" customHeight="false" outlineLevel="0" collapsed="false">
      <c r="D647" s="5"/>
      <c r="E647" s="5"/>
      <c r="F647" s="42"/>
      <c r="G647" s="34"/>
      <c r="H647" s="2"/>
    </row>
    <row r="648" customFormat="false" ht="16.5" hidden="false" customHeight="false" outlineLevel="0" collapsed="false">
      <c r="D648" s="5"/>
      <c r="E648" s="5"/>
      <c r="F648" s="42"/>
      <c r="G648" s="34"/>
      <c r="H648" s="2"/>
    </row>
    <row r="649" customFormat="false" ht="16.5" hidden="false" customHeight="false" outlineLevel="0" collapsed="false">
      <c r="D649" s="5"/>
      <c r="E649" s="5"/>
      <c r="F649" s="42"/>
      <c r="G649" s="34"/>
      <c r="H649" s="2"/>
    </row>
    <row r="650" customFormat="false" ht="16.5" hidden="false" customHeight="false" outlineLevel="0" collapsed="false">
      <c r="D650" s="5"/>
      <c r="E650" s="5"/>
      <c r="F650" s="42"/>
      <c r="G650" s="34"/>
      <c r="H650" s="2"/>
    </row>
    <row r="651" customFormat="false" ht="16.5" hidden="false" customHeight="false" outlineLevel="0" collapsed="false">
      <c r="D651" s="5"/>
      <c r="E651" s="5"/>
      <c r="F651" s="42"/>
      <c r="G651" s="34"/>
      <c r="H651" s="2"/>
    </row>
    <row r="652" customFormat="false" ht="16.5" hidden="false" customHeight="false" outlineLevel="0" collapsed="false">
      <c r="D652" s="5"/>
      <c r="E652" s="5"/>
      <c r="F652" s="42"/>
      <c r="G652" s="34"/>
      <c r="H652" s="2"/>
    </row>
    <row r="653" customFormat="false" ht="16.5" hidden="false" customHeight="false" outlineLevel="0" collapsed="false">
      <c r="D653" s="5"/>
      <c r="E653" s="5"/>
      <c r="F653" s="42"/>
      <c r="G653" s="34"/>
      <c r="H653" s="2"/>
    </row>
    <row r="654" customFormat="false" ht="16.5" hidden="false" customHeight="false" outlineLevel="0" collapsed="false">
      <c r="D654" s="5"/>
      <c r="E654" s="5"/>
      <c r="F654" s="42"/>
      <c r="G654" s="34"/>
      <c r="H654" s="2"/>
    </row>
    <row r="655" customFormat="false" ht="16.5" hidden="false" customHeight="false" outlineLevel="0" collapsed="false">
      <c r="D655" s="5"/>
      <c r="E655" s="5"/>
      <c r="F655" s="42"/>
      <c r="G655" s="34"/>
      <c r="H655" s="2"/>
    </row>
    <row r="656" customFormat="false" ht="16.5" hidden="false" customHeight="false" outlineLevel="0" collapsed="false">
      <c r="D656" s="5"/>
      <c r="E656" s="5"/>
      <c r="F656" s="42"/>
      <c r="G656" s="34"/>
      <c r="H656" s="2"/>
    </row>
    <row r="657" customFormat="false" ht="16.5" hidden="false" customHeight="false" outlineLevel="0" collapsed="false">
      <c r="D657" s="5"/>
      <c r="E657" s="5"/>
      <c r="F657" s="42"/>
      <c r="G657" s="34"/>
      <c r="H657" s="2"/>
    </row>
    <row r="658" customFormat="false" ht="16.5" hidden="false" customHeight="false" outlineLevel="0" collapsed="false">
      <c r="D658" s="5"/>
      <c r="E658" s="5"/>
      <c r="F658" s="42"/>
      <c r="G658" s="34"/>
      <c r="H658" s="2"/>
    </row>
    <row r="659" customFormat="false" ht="16.5" hidden="false" customHeight="false" outlineLevel="0" collapsed="false">
      <c r="D659" s="5"/>
      <c r="E659" s="5"/>
      <c r="F659" s="42"/>
      <c r="G659" s="34"/>
      <c r="H659" s="2"/>
    </row>
    <row r="660" customFormat="false" ht="16.5" hidden="false" customHeight="false" outlineLevel="0" collapsed="false">
      <c r="D660" s="5"/>
      <c r="E660" s="5"/>
      <c r="F660" s="42"/>
      <c r="G660" s="34"/>
      <c r="H660" s="2"/>
    </row>
    <row r="661" customFormat="false" ht="16.5" hidden="false" customHeight="false" outlineLevel="0" collapsed="false">
      <c r="D661" s="5"/>
      <c r="E661" s="5"/>
      <c r="F661" s="42"/>
      <c r="G661" s="34"/>
      <c r="H661" s="2"/>
    </row>
    <row r="662" customFormat="false" ht="16.5" hidden="false" customHeight="false" outlineLevel="0" collapsed="false">
      <c r="D662" s="5"/>
      <c r="E662" s="5"/>
      <c r="F662" s="42"/>
      <c r="G662" s="34"/>
      <c r="H662" s="2"/>
    </row>
    <row r="663" customFormat="false" ht="16.5" hidden="false" customHeight="false" outlineLevel="0" collapsed="false">
      <c r="D663" s="5"/>
      <c r="E663" s="5"/>
      <c r="F663" s="42"/>
      <c r="G663" s="34"/>
      <c r="H663" s="2"/>
    </row>
    <row r="664" customFormat="false" ht="16.5" hidden="false" customHeight="false" outlineLevel="0" collapsed="false">
      <c r="D664" s="5"/>
      <c r="E664" s="5"/>
      <c r="F664" s="42"/>
      <c r="G664" s="34"/>
      <c r="H664" s="2"/>
    </row>
    <row r="665" customFormat="false" ht="16.5" hidden="false" customHeight="false" outlineLevel="0" collapsed="false">
      <c r="D665" s="5"/>
      <c r="E665" s="5"/>
      <c r="F665" s="42"/>
      <c r="G665" s="34"/>
      <c r="H665" s="2"/>
    </row>
    <row r="666" customFormat="false" ht="16.5" hidden="false" customHeight="false" outlineLevel="0" collapsed="false">
      <c r="D666" s="5"/>
      <c r="E666" s="5"/>
      <c r="F666" s="42"/>
      <c r="G666" s="34"/>
      <c r="H666" s="2"/>
    </row>
    <row r="667" customFormat="false" ht="16.5" hidden="false" customHeight="false" outlineLevel="0" collapsed="false">
      <c r="D667" s="5"/>
      <c r="E667" s="5"/>
      <c r="F667" s="42"/>
      <c r="G667" s="34"/>
      <c r="H667" s="2"/>
    </row>
    <row r="668" customFormat="false" ht="16.5" hidden="false" customHeight="false" outlineLevel="0" collapsed="false">
      <c r="D668" s="5"/>
      <c r="E668" s="5"/>
      <c r="F668" s="42"/>
      <c r="G668" s="34"/>
      <c r="H668" s="2"/>
    </row>
    <row r="669" customFormat="false" ht="16.5" hidden="false" customHeight="false" outlineLevel="0" collapsed="false">
      <c r="D669" s="5"/>
      <c r="E669" s="5"/>
      <c r="F669" s="42"/>
      <c r="G669" s="34"/>
      <c r="H669" s="2"/>
    </row>
    <row r="670" customFormat="false" ht="16.5" hidden="false" customHeight="false" outlineLevel="0" collapsed="false">
      <c r="D670" s="5"/>
      <c r="E670" s="5"/>
      <c r="F670" s="42"/>
      <c r="G670" s="34"/>
      <c r="H670" s="2"/>
    </row>
    <row r="671" customFormat="false" ht="16.5" hidden="false" customHeight="false" outlineLevel="0" collapsed="false">
      <c r="D671" s="5"/>
      <c r="E671" s="5"/>
      <c r="F671" s="42"/>
      <c r="G671" s="34"/>
      <c r="H671" s="2"/>
    </row>
    <row r="672" customFormat="false" ht="16.5" hidden="false" customHeight="false" outlineLevel="0" collapsed="false">
      <c r="D672" s="5"/>
      <c r="E672" s="5"/>
      <c r="F672" s="42"/>
      <c r="G672" s="34"/>
      <c r="H672" s="2"/>
    </row>
    <row r="673" customFormat="false" ht="16.5" hidden="false" customHeight="false" outlineLevel="0" collapsed="false">
      <c r="D673" s="5"/>
      <c r="E673" s="5"/>
      <c r="F673" s="42"/>
      <c r="G673" s="34"/>
      <c r="H673" s="2"/>
    </row>
    <row r="674" customFormat="false" ht="16.5" hidden="false" customHeight="false" outlineLevel="0" collapsed="false">
      <c r="D674" s="5"/>
      <c r="E674" s="5"/>
      <c r="F674" s="42"/>
      <c r="G674" s="34"/>
      <c r="H674" s="2"/>
    </row>
    <row r="675" customFormat="false" ht="16.5" hidden="false" customHeight="false" outlineLevel="0" collapsed="false">
      <c r="D675" s="5"/>
      <c r="E675" s="5"/>
      <c r="F675" s="42"/>
      <c r="G675" s="34"/>
      <c r="H675" s="2"/>
    </row>
    <row r="676" customFormat="false" ht="16.5" hidden="false" customHeight="false" outlineLevel="0" collapsed="false">
      <c r="D676" s="5"/>
      <c r="E676" s="5"/>
      <c r="F676" s="42"/>
      <c r="G676" s="34"/>
      <c r="H676" s="2"/>
    </row>
    <row r="677" customFormat="false" ht="16.5" hidden="false" customHeight="false" outlineLevel="0" collapsed="false">
      <c r="D677" s="5"/>
      <c r="E677" s="5"/>
      <c r="F677" s="42"/>
      <c r="G677" s="34"/>
      <c r="H677" s="2"/>
    </row>
    <row r="678" customFormat="false" ht="16.5" hidden="false" customHeight="false" outlineLevel="0" collapsed="false">
      <c r="D678" s="5"/>
      <c r="E678" s="5"/>
      <c r="F678" s="42"/>
      <c r="G678" s="34"/>
      <c r="H678" s="2"/>
    </row>
    <row r="679" customFormat="false" ht="16.5" hidden="false" customHeight="false" outlineLevel="0" collapsed="false">
      <c r="D679" s="5"/>
      <c r="E679" s="5"/>
      <c r="F679" s="42"/>
      <c r="G679" s="34"/>
      <c r="H679" s="2"/>
    </row>
    <row r="680" customFormat="false" ht="16.5" hidden="false" customHeight="false" outlineLevel="0" collapsed="false">
      <c r="D680" s="5"/>
      <c r="E680" s="5"/>
      <c r="F680" s="42"/>
      <c r="G680" s="34"/>
      <c r="H680" s="2"/>
    </row>
    <row r="681" customFormat="false" ht="16.5" hidden="false" customHeight="false" outlineLevel="0" collapsed="false">
      <c r="D681" s="5"/>
      <c r="E681" s="5"/>
      <c r="F681" s="42"/>
      <c r="G681" s="34"/>
      <c r="H681" s="2"/>
    </row>
    <row r="682" customFormat="false" ht="16.5" hidden="false" customHeight="false" outlineLevel="0" collapsed="false">
      <c r="D682" s="5"/>
      <c r="E682" s="5"/>
      <c r="F682" s="42"/>
      <c r="G682" s="34"/>
      <c r="H682" s="2"/>
    </row>
    <row r="683" customFormat="false" ht="16.5" hidden="false" customHeight="false" outlineLevel="0" collapsed="false">
      <c r="D683" s="5"/>
      <c r="E683" s="5"/>
      <c r="F683" s="42"/>
      <c r="G683" s="34"/>
      <c r="H683" s="2"/>
    </row>
    <row r="684" customFormat="false" ht="16.5" hidden="false" customHeight="false" outlineLevel="0" collapsed="false">
      <c r="D684" s="5"/>
      <c r="E684" s="5"/>
      <c r="F684" s="42"/>
      <c r="G684" s="34"/>
      <c r="H684" s="2"/>
    </row>
    <row r="685" customFormat="false" ht="16.5" hidden="false" customHeight="false" outlineLevel="0" collapsed="false">
      <c r="D685" s="5"/>
      <c r="E685" s="5"/>
      <c r="F685" s="42"/>
      <c r="G685" s="34"/>
      <c r="H685" s="2"/>
    </row>
    <row r="686" customFormat="false" ht="16.5" hidden="false" customHeight="false" outlineLevel="0" collapsed="false">
      <c r="D686" s="5"/>
      <c r="E686" s="5"/>
      <c r="F686" s="42"/>
      <c r="G686" s="34"/>
      <c r="H686" s="2"/>
    </row>
    <row r="687" customFormat="false" ht="16.5" hidden="false" customHeight="false" outlineLevel="0" collapsed="false">
      <c r="D687" s="5"/>
      <c r="E687" s="5"/>
      <c r="F687" s="42"/>
      <c r="G687" s="34"/>
      <c r="H687" s="2"/>
    </row>
    <row r="688" customFormat="false" ht="16.5" hidden="false" customHeight="false" outlineLevel="0" collapsed="false">
      <c r="D688" s="5"/>
      <c r="E688" s="5"/>
      <c r="F688" s="42"/>
      <c r="G688" s="34"/>
      <c r="H688" s="2"/>
    </row>
    <row r="689" customFormat="false" ht="16.5" hidden="false" customHeight="false" outlineLevel="0" collapsed="false">
      <c r="D689" s="5"/>
      <c r="E689" s="5"/>
      <c r="F689" s="42"/>
      <c r="G689" s="34"/>
      <c r="H689" s="2"/>
    </row>
    <row r="690" customFormat="false" ht="16.5" hidden="false" customHeight="false" outlineLevel="0" collapsed="false">
      <c r="D690" s="5"/>
      <c r="E690" s="5"/>
      <c r="F690" s="42"/>
      <c r="G690" s="34"/>
      <c r="H690" s="2"/>
    </row>
    <row r="691" customFormat="false" ht="16.5" hidden="false" customHeight="false" outlineLevel="0" collapsed="false">
      <c r="D691" s="5"/>
      <c r="E691" s="5"/>
      <c r="F691" s="42"/>
      <c r="G691" s="34"/>
      <c r="H691" s="2"/>
    </row>
    <row r="692" customFormat="false" ht="16.5" hidden="false" customHeight="false" outlineLevel="0" collapsed="false">
      <c r="D692" s="5"/>
      <c r="E692" s="5"/>
      <c r="F692" s="42"/>
      <c r="G692" s="34"/>
      <c r="H692" s="2"/>
    </row>
    <row r="693" customFormat="false" ht="16.5" hidden="false" customHeight="false" outlineLevel="0" collapsed="false">
      <c r="D693" s="5"/>
      <c r="E693" s="5"/>
      <c r="F693" s="42"/>
      <c r="G693" s="34"/>
      <c r="H693" s="2"/>
    </row>
    <row r="694" customFormat="false" ht="16.5" hidden="false" customHeight="false" outlineLevel="0" collapsed="false">
      <c r="D694" s="5"/>
      <c r="E694" s="5"/>
      <c r="F694" s="42"/>
      <c r="G694" s="34"/>
      <c r="H694" s="2"/>
    </row>
    <row r="695" customFormat="false" ht="16.5" hidden="false" customHeight="false" outlineLevel="0" collapsed="false">
      <c r="D695" s="5"/>
      <c r="E695" s="5"/>
      <c r="F695" s="42"/>
      <c r="G695" s="34"/>
      <c r="H695" s="2"/>
    </row>
    <row r="696" customFormat="false" ht="16.5" hidden="false" customHeight="false" outlineLevel="0" collapsed="false">
      <c r="D696" s="5"/>
      <c r="E696" s="5"/>
      <c r="F696" s="42"/>
      <c r="G696" s="34"/>
      <c r="H696" s="2"/>
    </row>
    <row r="697" customFormat="false" ht="16.5" hidden="false" customHeight="false" outlineLevel="0" collapsed="false">
      <c r="D697" s="5"/>
      <c r="E697" s="5"/>
      <c r="F697" s="42"/>
      <c r="G697" s="34"/>
      <c r="H697" s="2"/>
    </row>
    <row r="698" customFormat="false" ht="16.5" hidden="false" customHeight="false" outlineLevel="0" collapsed="false">
      <c r="D698" s="5"/>
      <c r="E698" s="5"/>
      <c r="F698" s="42"/>
      <c r="G698" s="34"/>
      <c r="H698" s="2"/>
    </row>
    <row r="699" customFormat="false" ht="16.5" hidden="false" customHeight="false" outlineLevel="0" collapsed="false">
      <c r="D699" s="5"/>
      <c r="E699" s="5"/>
      <c r="F699" s="42"/>
      <c r="G699" s="34"/>
      <c r="H699" s="2"/>
    </row>
    <row r="700" customFormat="false" ht="16.5" hidden="false" customHeight="false" outlineLevel="0" collapsed="false">
      <c r="D700" s="5"/>
      <c r="E700" s="5"/>
      <c r="F700" s="42"/>
      <c r="G700" s="34"/>
      <c r="H700" s="2"/>
    </row>
    <row r="701" customFormat="false" ht="16.5" hidden="false" customHeight="false" outlineLevel="0" collapsed="false">
      <c r="D701" s="5"/>
      <c r="E701" s="5"/>
      <c r="F701" s="42"/>
      <c r="G701" s="34"/>
      <c r="H701" s="2"/>
    </row>
    <row r="702" customFormat="false" ht="16.5" hidden="false" customHeight="false" outlineLevel="0" collapsed="false">
      <c r="D702" s="5"/>
      <c r="E702" s="5"/>
      <c r="F702" s="42"/>
      <c r="G702" s="34"/>
      <c r="H702" s="2"/>
    </row>
    <row r="703" customFormat="false" ht="16.5" hidden="false" customHeight="false" outlineLevel="0" collapsed="false">
      <c r="D703" s="5"/>
      <c r="E703" s="5"/>
      <c r="F703" s="42"/>
      <c r="G703" s="34"/>
      <c r="H703" s="2"/>
    </row>
    <row r="704" customFormat="false" ht="16.5" hidden="false" customHeight="false" outlineLevel="0" collapsed="false">
      <c r="D704" s="5"/>
      <c r="E704" s="5"/>
      <c r="F704" s="42"/>
      <c r="G704" s="34"/>
      <c r="H704" s="2"/>
    </row>
    <row r="705" customFormat="false" ht="16.5" hidden="false" customHeight="false" outlineLevel="0" collapsed="false">
      <c r="D705" s="5"/>
      <c r="E705" s="5"/>
      <c r="F705" s="42"/>
      <c r="G705" s="34"/>
      <c r="H705" s="2"/>
    </row>
    <row r="706" customFormat="false" ht="16.5" hidden="false" customHeight="false" outlineLevel="0" collapsed="false">
      <c r="D706" s="5"/>
      <c r="E706" s="5"/>
      <c r="F706" s="42"/>
      <c r="G706" s="34"/>
      <c r="H706" s="2"/>
    </row>
    <row r="707" customFormat="false" ht="16.5" hidden="false" customHeight="false" outlineLevel="0" collapsed="false">
      <c r="D707" s="5"/>
      <c r="E707" s="5"/>
      <c r="F707" s="42"/>
      <c r="G707" s="34"/>
      <c r="H707" s="2"/>
    </row>
    <row r="708" customFormat="false" ht="16.5" hidden="false" customHeight="false" outlineLevel="0" collapsed="false">
      <c r="D708" s="5"/>
      <c r="E708" s="5"/>
      <c r="F708" s="42"/>
      <c r="G708" s="34"/>
      <c r="H708" s="2"/>
    </row>
    <row r="709" customFormat="false" ht="16.5" hidden="false" customHeight="false" outlineLevel="0" collapsed="false">
      <c r="D709" s="5"/>
      <c r="E709" s="5"/>
      <c r="F709" s="42"/>
      <c r="G709" s="34"/>
      <c r="H709" s="2"/>
    </row>
    <row r="710" customFormat="false" ht="16.5" hidden="false" customHeight="false" outlineLevel="0" collapsed="false">
      <c r="D710" s="5"/>
      <c r="E710" s="5"/>
      <c r="F710" s="42"/>
      <c r="G710" s="34"/>
      <c r="H710" s="2"/>
    </row>
    <row r="711" customFormat="false" ht="16.5" hidden="false" customHeight="false" outlineLevel="0" collapsed="false">
      <c r="D711" s="5"/>
      <c r="E711" s="5"/>
      <c r="F711" s="42"/>
      <c r="G711" s="34"/>
      <c r="H711" s="2"/>
    </row>
    <row r="712" customFormat="false" ht="16.5" hidden="false" customHeight="false" outlineLevel="0" collapsed="false">
      <c r="F712" s="2"/>
      <c r="G712" s="34"/>
      <c r="H712" s="2"/>
    </row>
    <row r="713" customFormat="false" ht="16.5" hidden="false" customHeight="false" outlineLevel="0" collapsed="false">
      <c r="F713" s="2"/>
      <c r="G713" s="34"/>
      <c r="H713" s="2"/>
    </row>
    <row r="714" customFormat="false" ht="16.5" hidden="false" customHeight="false" outlineLevel="0" collapsed="false">
      <c r="F714" s="2"/>
      <c r="G714" s="34"/>
      <c r="H714" s="2"/>
    </row>
    <row r="715" customFormat="false" ht="16.5" hidden="false" customHeight="false" outlineLevel="0" collapsed="false">
      <c r="F715" s="2"/>
      <c r="G715" s="34"/>
      <c r="H715" s="2"/>
    </row>
    <row r="716" customFormat="false" ht="16.5" hidden="false" customHeight="false" outlineLevel="0" collapsed="false">
      <c r="F716" s="2"/>
      <c r="G716" s="34"/>
      <c r="H716" s="2"/>
    </row>
    <row r="717" customFormat="false" ht="16.5" hidden="false" customHeight="false" outlineLevel="0" collapsed="false">
      <c r="F717" s="2"/>
      <c r="G717" s="34"/>
      <c r="H717" s="2"/>
    </row>
    <row r="718" customFormat="false" ht="16.5" hidden="false" customHeight="false" outlineLevel="0" collapsed="false">
      <c r="F718" s="2"/>
      <c r="G718" s="34"/>
      <c r="H718" s="2"/>
    </row>
    <row r="719" customFormat="false" ht="16.5" hidden="false" customHeight="false" outlineLevel="0" collapsed="false">
      <c r="F719" s="2"/>
      <c r="G719" s="34"/>
      <c r="H719" s="2"/>
    </row>
    <row r="720" customFormat="false" ht="16.5" hidden="false" customHeight="false" outlineLevel="0" collapsed="false">
      <c r="F720" s="2"/>
      <c r="G720" s="34"/>
      <c r="H720" s="2"/>
    </row>
    <row r="721" customFormat="false" ht="16.5" hidden="false" customHeight="false" outlineLevel="0" collapsed="false">
      <c r="F721" s="2"/>
      <c r="G721" s="34"/>
      <c r="H721" s="2"/>
    </row>
    <row r="722" customFormat="false" ht="16.5" hidden="false" customHeight="false" outlineLevel="0" collapsed="false">
      <c r="F722" s="2"/>
      <c r="G722" s="34"/>
      <c r="H722" s="2"/>
    </row>
    <row r="723" customFormat="false" ht="16.5" hidden="false" customHeight="false" outlineLevel="0" collapsed="false">
      <c r="F723" s="2"/>
      <c r="G723" s="34"/>
      <c r="H723" s="2"/>
    </row>
    <row r="724" customFormat="false" ht="16.5" hidden="false" customHeight="false" outlineLevel="0" collapsed="false">
      <c r="F724" s="2"/>
      <c r="G724" s="34"/>
      <c r="H724" s="2"/>
    </row>
    <row r="725" customFormat="false" ht="16.5" hidden="false" customHeight="false" outlineLevel="0" collapsed="false">
      <c r="F725" s="2"/>
      <c r="G725" s="34"/>
      <c r="H725" s="2"/>
    </row>
    <row r="726" customFormat="false" ht="16.5" hidden="false" customHeight="false" outlineLevel="0" collapsed="false">
      <c r="F726" s="2"/>
      <c r="G726" s="34"/>
      <c r="H726" s="2"/>
    </row>
    <row r="727" customFormat="false" ht="16.5" hidden="false" customHeight="false" outlineLevel="0" collapsed="false">
      <c r="F727" s="2"/>
      <c r="G727" s="34"/>
      <c r="H727" s="2"/>
    </row>
    <row r="728" customFormat="false" ht="16.5" hidden="false" customHeight="false" outlineLevel="0" collapsed="false">
      <c r="F728" s="2"/>
      <c r="G728" s="34"/>
      <c r="H728" s="2"/>
    </row>
    <row r="729" customFormat="false" ht="16.5" hidden="false" customHeight="false" outlineLevel="0" collapsed="false">
      <c r="F729" s="2"/>
      <c r="G729" s="34"/>
      <c r="H729" s="2"/>
    </row>
    <row r="730" customFormat="false" ht="16.5" hidden="false" customHeight="false" outlineLevel="0" collapsed="false">
      <c r="F730" s="2"/>
      <c r="G730" s="34"/>
      <c r="H730" s="2"/>
    </row>
    <row r="731" customFormat="false" ht="16.5" hidden="false" customHeight="false" outlineLevel="0" collapsed="false">
      <c r="F731" s="2"/>
      <c r="G731" s="34"/>
      <c r="H731" s="2"/>
    </row>
    <row r="732" customFormat="false" ht="16.5" hidden="false" customHeight="false" outlineLevel="0" collapsed="false">
      <c r="F732" s="2"/>
      <c r="G732" s="34"/>
      <c r="H732" s="2"/>
    </row>
    <row r="733" customFormat="false" ht="16.5" hidden="false" customHeight="false" outlineLevel="0" collapsed="false">
      <c r="F733" s="2"/>
      <c r="G733" s="34"/>
      <c r="H733" s="2"/>
    </row>
    <row r="734" customFormat="false" ht="16.5" hidden="false" customHeight="false" outlineLevel="0" collapsed="false">
      <c r="F734" s="2"/>
      <c r="G734" s="34"/>
      <c r="H734" s="2"/>
    </row>
    <row r="735" customFormat="false" ht="16.5" hidden="false" customHeight="false" outlineLevel="0" collapsed="false">
      <c r="F735" s="2"/>
      <c r="G735" s="34"/>
      <c r="H735" s="2"/>
    </row>
    <row r="736" customFormat="false" ht="16.5" hidden="false" customHeight="false" outlineLevel="0" collapsed="false">
      <c r="F736" s="2"/>
      <c r="G736" s="34"/>
      <c r="H736" s="2"/>
    </row>
    <row r="737" customFormat="false" ht="16.5" hidden="false" customHeight="false" outlineLevel="0" collapsed="false">
      <c r="F737" s="2"/>
      <c r="G737" s="34"/>
      <c r="H737" s="2"/>
    </row>
    <row r="738" customFormat="false" ht="16.5" hidden="false" customHeight="false" outlineLevel="0" collapsed="false">
      <c r="F738" s="2"/>
      <c r="G738" s="34"/>
      <c r="H738" s="2"/>
    </row>
    <row r="739" customFormat="false" ht="16.5" hidden="false" customHeight="false" outlineLevel="0" collapsed="false">
      <c r="F739" s="2"/>
      <c r="G739" s="34"/>
      <c r="H739" s="2"/>
    </row>
    <row r="740" customFormat="false" ht="16.5" hidden="false" customHeight="false" outlineLevel="0" collapsed="false">
      <c r="F740" s="2"/>
      <c r="G740" s="34"/>
      <c r="H740" s="2"/>
    </row>
    <row r="741" customFormat="false" ht="16.5" hidden="false" customHeight="false" outlineLevel="0" collapsed="false">
      <c r="F741" s="2"/>
      <c r="G741" s="34"/>
      <c r="H741" s="2"/>
    </row>
    <row r="742" customFormat="false" ht="16.5" hidden="false" customHeight="false" outlineLevel="0" collapsed="false">
      <c r="F742" s="2"/>
      <c r="G742" s="34"/>
      <c r="H742" s="2"/>
    </row>
    <row r="743" customFormat="false" ht="16.5" hidden="false" customHeight="false" outlineLevel="0" collapsed="false">
      <c r="F743" s="2"/>
      <c r="G743" s="34"/>
      <c r="H743" s="2"/>
    </row>
    <row r="744" customFormat="false" ht="16.5" hidden="false" customHeight="false" outlineLevel="0" collapsed="false">
      <c r="F744" s="2"/>
      <c r="G744" s="34"/>
      <c r="H744" s="2"/>
    </row>
    <row r="745" customFormat="false" ht="16.5" hidden="false" customHeight="false" outlineLevel="0" collapsed="false">
      <c r="F745" s="2"/>
      <c r="G745" s="34"/>
      <c r="H745" s="2"/>
    </row>
    <row r="746" customFormat="false" ht="16.5" hidden="false" customHeight="false" outlineLevel="0" collapsed="false">
      <c r="F746" s="2"/>
      <c r="G746" s="34"/>
      <c r="H746" s="2"/>
    </row>
    <row r="747" customFormat="false" ht="16.5" hidden="false" customHeight="false" outlineLevel="0" collapsed="false">
      <c r="F747" s="2"/>
      <c r="G747" s="34"/>
      <c r="H747" s="2"/>
    </row>
    <row r="748" customFormat="false" ht="16.5" hidden="false" customHeight="false" outlineLevel="0" collapsed="false">
      <c r="F748" s="2"/>
      <c r="G748" s="34"/>
      <c r="H748" s="2"/>
    </row>
    <row r="749" customFormat="false" ht="16.5" hidden="false" customHeight="false" outlineLevel="0" collapsed="false">
      <c r="F749" s="2"/>
      <c r="G749" s="34"/>
      <c r="H749" s="2"/>
    </row>
    <row r="750" customFormat="false" ht="16.5" hidden="false" customHeight="false" outlineLevel="0" collapsed="false">
      <c r="F750" s="2"/>
      <c r="G750" s="34"/>
      <c r="H750" s="2"/>
    </row>
    <row r="751" customFormat="false" ht="16.5" hidden="false" customHeight="false" outlineLevel="0" collapsed="false">
      <c r="F751" s="2"/>
      <c r="G751" s="34"/>
      <c r="H751" s="2"/>
    </row>
    <row r="752" customFormat="false" ht="16.5" hidden="false" customHeight="false" outlineLevel="0" collapsed="false">
      <c r="F752" s="2"/>
      <c r="G752" s="34"/>
      <c r="H752" s="2"/>
    </row>
    <row r="753" customFormat="false" ht="16.5" hidden="false" customHeight="false" outlineLevel="0" collapsed="false">
      <c r="F753" s="2"/>
      <c r="G753" s="34"/>
      <c r="H753" s="2"/>
    </row>
    <row r="754" customFormat="false" ht="16.5" hidden="false" customHeight="false" outlineLevel="0" collapsed="false">
      <c r="F754" s="2"/>
      <c r="G754" s="34"/>
      <c r="H754" s="2"/>
    </row>
    <row r="755" customFormat="false" ht="16.5" hidden="false" customHeight="false" outlineLevel="0" collapsed="false">
      <c r="F755" s="2"/>
      <c r="G755" s="34"/>
      <c r="H755" s="2"/>
    </row>
    <row r="756" customFormat="false" ht="16.5" hidden="false" customHeight="false" outlineLevel="0" collapsed="false">
      <c r="F756" s="2"/>
      <c r="G756" s="34"/>
      <c r="H756" s="2"/>
    </row>
    <row r="757" customFormat="false" ht="16.5" hidden="false" customHeight="false" outlineLevel="0" collapsed="false">
      <c r="F757" s="2"/>
      <c r="G757" s="34"/>
      <c r="H757" s="2"/>
    </row>
    <row r="758" customFormat="false" ht="16.5" hidden="false" customHeight="false" outlineLevel="0" collapsed="false">
      <c r="F758" s="2"/>
      <c r="G758" s="34"/>
      <c r="H758" s="2"/>
    </row>
    <row r="759" customFormat="false" ht="16.5" hidden="false" customHeight="false" outlineLevel="0" collapsed="false">
      <c r="F759" s="2"/>
      <c r="G759" s="34"/>
      <c r="H759" s="2"/>
    </row>
    <row r="760" customFormat="false" ht="16.5" hidden="false" customHeight="false" outlineLevel="0" collapsed="false">
      <c r="F760" s="2"/>
      <c r="G760" s="34"/>
      <c r="H760" s="2"/>
    </row>
    <row r="761" customFormat="false" ht="16.5" hidden="false" customHeight="false" outlineLevel="0" collapsed="false">
      <c r="F761" s="2"/>
      <c r="G761" s="34"/>
      <c r="H761" s="2"/>
    </row>
    <row r="762" customFormat="false" ht="16.5" hidden="false" customHeight="false" outlineLevel="0" collapsed="false">
      <c r="F762" s="2"/>
      <c r="G762" s="34"/>
      <c r="H762" s="2"/>
    </row>
    <row r="763" customFormat="false" ht="16.5" hidden="false" customHeight="false" outlineLevel="0" collapsed="false">
      <c r="F763" s="2"/>
      <c r="G763" s="34"/>
      <c r="H763" s="2"/>
    </row>
    <row r="764" customFormat="false" ht="16.5" hidden="false" customHeight="false" outlineLevel="0" collapsed="false">
      <c r="F764" s="2"/>
      <c r="G764" s="34"/>
      <c r="H764" s="2"/>
    </row>
    <row r="765" customFormat="false" ht="16.5" hidden="false" customHeight="false" outlineLevel="0" collapsed="false">
      <c r="F765" s="2"/>
      <c r="G765" s="34"/>
      <c r="H765" s="2"/>
    </row>
    <row r="766" customFormat="false" ht="16.5" hidden="false" customHeight="false" outlineLevel="0" collapsed="false">
      <c r="F766" s="2"/>
      <c r="G766" s="34"/>
      <c r="H766" s="2"/>
    </row>
    <row r="767" customFormat="false" ht="16.5" hidden="false" customHeight="false" outlineLevel="0" collapsed="false">
      <c r="F767" s="2"/>
      <c r="G767" s="34"/>
      <c r="H767" s="2"/>
    </row>
    <row r="768" customFormat="false" ht="16.5" hidden="false" customHeight="false" outlineLevel="0" collapsed="false">
      <c r="F768" s="2"/>
      <c r="G768" s="34"/>
      <c r="H768" s="2"/>
    </row>
    <row r="769" customFormat="false" ht="16.5" hidden="false" customHeight="false" outlineLevel="0" collapsed="false">
      <c r="F769" s="2"/>
      <c r="G769" s="34"/>
      <c r="H769" s="2"/>
    </row>
    <row r="770" customFormat="false" ht="16.5" hidden="false" customHeight="false" outlineLevel="0" collapsed="false">
      <c r="F770" s="2"/>
      <c r="G770" s="34"/>
      <c r="H770" s="2"/>
    </row>
    <row r="771" customFormat="false" ht="16.5" hidden="false" customHeight="false" outlineLevel="0" collapsed="false">
      <c r="F771" s="2"/>
      <c r="G771" s="34"/>
      <c r="H771" s="2"/>
    </row>
    <row r="772" customFormat="false" ht="16.5" hidden="false" customHeight="false" outlineLevel="0" collapsed="false">
      <c r="F772" s="2"/>
      <c r="G772" s="34"/>
      <c r="H772" s="2"/>
    </row>
    <row r="773" customFormat="false" ht="16.5" hidden="false" customHeight="false" outlineLevel="0" collapsed="false">
      <c r="F773" s="2"/>
      <c r="G773" s="34"/>
      <c r="H773" s="2"/>
    </row>
    <row r="774" customFormat="false" ht="16.5" hidden="false" customHeight="false" outlineLevel="0" collapsed="false">
      <c r="F774" s="2"/>
      <c r="G774" s="34"/>
      <c r="H774" s="2"/>
    </row>
    <row r="775" customFormat="false" ht="16.5" hidden="false" customHeight="false" outlineLevel="0" collapsed="false">
      <c r="F775" s="2"/>
      <c r="G775" s="34"/>
      <c r="H775" s="2"/>
    </row>
    <row r="776" customFormat="false" ht="16.5" hidden="false" customHeight="false" outlineLevel="0" collapsed="false">
      <c r="F776" s="2"/>
      <c r="G776" s="34"/>
      <c r="H776" s="2"/>
    </row>
    <row r="777" customFormat="false" ht="16.5" hidden="false" customHeight="false" outlineLevel="0" collapsed="false">
      <c r="F777" s="2"/>
      <c r="G777" s="34"/>
      <c r="H777" s="2"/>
    </row>
    <row r="778" customFormat="false" ht="16.5" hidden="false" customHeight="false" outlineLevel="0" collapsed="false">
      <c r="F778" s="2"/>
      <c r="G778" s="34"/>
      <c r="H778" s="2"/>
    </row>
    <row r="779" customFormat="false" ht="16.5" hidden="false" customHeight="false" outlineLevel="0" collapsed="false">
      <c r="F779" s="2"/>
      <c r="G779" s="34"/>
      <c r="H779" s="2"/>
    </row>
    <row r="780" customFormat="false" ht="16.5" hidden="false" customHeight="false" outlineLevel="0" collapsed="false">
      <c r="F780" s="2"/>
      <c r="G780" s="34"/>
      <c r="H780" s="2"/>
    </row>
    <row r="781" customFormat="false" ht="16.5" hidden="false" customHeight="false" outlineLevel="0" collapsed="false">
      <c r="F781" s="2"/>
      <c r="G781" s="34"/>
      <c r="H781" s="2"/>
    </row>
    <row r="782" customFormat="false" ht="16.5" hidden="false" customHeight="false" outlineLevel="0" collapsed="false">
      <c r="F782" s="2"/>
      <c r="G782" s="34"/>
      <c r="H782" s="2"/>
    </row>
    <row r="783" customFormat="false" ht="16.5" hidden="false" customHeight="false" outlineLevel="0" collapsed="false">
      <c r="F783" s="2"/>
      <c r="G783" s="34"/>
      <c r="H783" s="2"/>
    </row>
    <row r="784" customFormat="false" ht="16.5" hidden="false" customHeight="false" outlineLevel="0" collapsed="false">
      <c r="F784" s="2"/>
      <c r="G784" s="34"/>
      <c r="H784" s="2"/>
    </row>
    <row r="785" customFormat="false" ht="16.5" hidden="false" customHeight="false" outlineLevel="0" collapsed="false">
      <c r="F785" s="2"/>
      <c r="G785" s="34"/>
      <c r="H785" s="2"/>
    </row>
    <row r="786" customFormat="false" ht="16.5" hidden="false" customHeight="false" outlineLevel="0" collapsed="false">
      <c r="F786" s="2"/>
      <c r="G786" s="34"/>
      <c r="H786" s="2"/>
    </row>
    <row r="787" customFormat="false" ht="16.5" hidden="false" customHeight="false" outlineLevel="0" collapsed="false">
      <c r="F787" s="2"/>
      <c r="G787" s="34"/>
      <c r="H787" s="2"/>
    </row>
    <row r="788" customFormat="false" ht="16.5" hidden="false" customHeight="false" outlineLevel="0" collapsed="false">
      <c r="F788" s="2"/>
      <c r="G788" s="34"/>
      <c r="H788" s="2"/>
    </row>
    <row r="789" customFormat="false" ht="16.5" hidden="false" customHeight="false" outlineLevel="0" collapsed="false">
      <c r="F789" s="2"/>
      <c r="G789" s="34"/>
      <c r="H789" s="2"/>
    </row>
    <row r="790" customFormat="false" ht="16.5" hidden="false" customHeight="false" outlineLevel="0" collapsed="false">
      <c r="F790" s="2"/>
      <c r="G790" s="34"/>
      <c r="H790" s="2"/>
    </row>
    <row r="791" customFormat="false" ht="16.5" hidden="false" customHeight="false" outlineLevel="0" collapsed="false">
      <c r="F791" s="2"/>
      <c r="G791" s="34"/>
      <c r="H791" s="2"/>
    </row>
    <row r="792" customFormat="false" ht="16.5" hidden="false" customHeight="false" outlineLevel="0" collapsed="false">
      <c r="F792" s="2"/>
      <c r="G792" s="34"/>
      <c r="H792" s="2"/>
    </row>
    <row r="793" customFormat="false" ht="16.5" hidden="false" customHeight="false" outlineLevel="0" collapsed="false">
      <c r="F793" s="2"/>
      <c r="G793" s="34"/>
      <c r="H793" s="2"/>
    </row>
    <row r="794" customFormat="false" ht="16.5" hidden="false" customHeight="false" outlineLevel="0" collapsed="false">
      <c r="F794" s="2"/>
      <c r="G794" s="34"/>
      <c r="H794" s="2"/>
    </row>
    <row r="795" customFormat="false" ht="16.5" hidden="false" customHeight="false" outlineLevel="0" collapsed="false">
      <c r="F795" s="2"/>
      <c r="G795" s="34"/>
      <c r="H795" s="2"/>
    </row>
    <row r="796" customFormat="false" ht="16.5" hidden="false" customHeight="false" outlineLevel="0" collapsed="false">
      <c r="F796" s="2"/>
      <c r="G796" s="34"/>
      <c r="H796" s="2"/>
    </row>
    <row r="797" customFormat="false" ht="16.5" hidden="false" customHeight="false" outlineLevel="0" collapsed="false">
      <c r="F797" s="2"/>
      <c r="G797" s="34"/>
      <c r="H797" s="2"/>
    </row>
    <row r="798" customFormat="false" ht="16.5" hidden="false" customHeight="false" outlineLevel="0" collapsed="false">
      <c r="F798" s="2"/>
      <c r="G798" s="34"/>
      <c r="H798" s="2"/>
    </row>
    <row r="799" customFormat="false" ht="16.5" hidden="false" customHeight="false" outlineLevel="0" collapsed="false">
      <c r="F799" s="2"/>
      <c r="G799" s="34"/>
      <c r="H799" s="2"/>
    </row>
    <row r="800" customFormat="false" ht="16.5" hidden="false" customHeight="false" outlineLevel="0" collapsed="false">
      <c r="F800" s="2"/>
      <c r="G800" s="34"/>
      <c r="H800" s="2"/>
    </row>
    <row r="801" customFormat="false" ht="16.5" hidden="false" customHeight="false" outlineLevel="0" collapsed="false">
      <c r="F801" s="2"/>
      <c r="G801" s="34"/>
      <c r="H801" s="2"/>
    </row>
    <row r="802" customFormat="false" ht="16.5" hidden="false" customHeight="false" outlineLevel="0" collapsed="false">
      <c r="F802" s="2"/>
      <c r="G802" s="34"/>
      <c r="H802" s="2"/>
    </row>
    <row r="803" customFormat="false" ht="16.5" hidden="false" customHeight="false" outlineLevel="0" collapsed="false">
      <c r="F803" s="2"/>
      <c r="G803" s="34"/>
      <c r="H803" s="2"/>
    </row>
    <row r="804" customFormat="false" ht="16.5" hidden="false" customHeight="false" outlineLevel="0" collapsed="false">
      <c r="F804" s="2"/>
      <c r="G804" s="34"/>
      <c r="H804" s="2"/>
    </row>
    <row r="805" customFormat="false" ht="16.5" hidden="false" customHeight="false" outlineLevel="0" collapsed="false">
      <c r="F805" s="2"/>
      <c r="G805" s="34"/>
      <c r="H805" s="2"/>
    </row>
    <row r="806" customFormat="false" ht="16.5" hidden="false" customHeight="false" outlineLevel="0" collapsed="false">
      <c r="F806" s="2"/>
      <c r="G806" s="34"/>
      <c r="H806" s="2"/>
    </row>
    <row r="807" customFormat="false" ht="16.5" hidden="false" customHeight="false" outlineLevel="0" collapsed="false">
      <c r="F807" s="2"/>
      <c r="G807" s="34"/>
      <c r="H807" s="2"/>
    </row>
    <row r="808" customFormat="false" ht="16.5" hidden="false" customHeight="false" outlineLevel="0" collapsed="false">
      <c r="F808" s="2"/>
      <c r="G808" s="34"/>
      <c r="H808" s="2"/>
    </row>
    <row r="809" customFormat="false" ht="16.5" hidden="false" customHeight="false" outlineLevel="0" collapsed="false">
      <c r="F809" s="2"/>
      <c r="G809" s="34"/>
      <c r="H809" s="2"/>
    </row>
    <row r="810" customFormat="false" ht="16.5" hidden="false" customHeight="false" outlineLevel="0" collapsed="false">
      <c r="F810" s="2"/>
      <c r="G810" s="34"/>
      <c r="H810" s="2"/>
    </row>
    <row r="811" customFormat="false" ht="16.5" hidden="false" customHeight="false" outlineLevel="0" collapsed="false">
      <c r="F811" s="2"/>
      <c r="G811" s="34"/>
      <c r="H811" s="2"/>
    </row>
    <row r="812" customFormat="false" ht="16.5" hidden="false" customHeight="false" outlineLevel="0" collapsed="false">
      <c r="F812" s="2"/>
      <c r="G812" s="34"/>
      <c r="H812" s="2"/>
    </row>
    <row r="813" customFormat="false" ht="16.5" hidden="false" customHeight="false" outlineLevel="0" collapsed="false">
      <c r="F813" s="2"/>
      <c r="G813" s="34"/>
      <c r="H813" s="2"/>
    </row>
    <row r="814" customFormat="false" ht="16.5" hidden="false" customHeight="false" outlineLevel="0" collapsed="false">
      <c r="F814" s="2"/>
      <c r="G814" s="34"/>
      <c r="H814" s="2"/>
    </row>
    <row r="815" customFormat="false" ht="16.5" hidden="false" customHeight="false" outlineLevel="0" collapsed="false">
      <c r="F815" s="2"/>
      <c r="G815" s="34"/>
      <c r="H815" s="2"/>
    </row>
    <row r="816" customFormat="false" ht="16.5" hidden="false" customHeight="false" outlineLevel="0" collapsed="false">
      <c r="F816" s="2"/>
      <c r="G816" s="34"/>
      <c r="H816" s="2"/>
    </row>
    <row r="817" customFormat="false" ht="16.5" hidden="false" customHeight="false" outlineLevel="0" collapsed="false">
      <c r="F817" s="2"/>
      <c r="G817" s="34"/>
      <c r="H817" s="2"/>
    </row>
    <row r="818" customFormat="false" ht="16.5" hidden="false" customHeight="false" outlineLevel="0" collapsed="false">
      <c r="F818" s="2"/>
      <c r="G818" s="34"/>
      <c r="H818" s="2"/>
    </row>
    <row r="819" customFormat="false" ht="16.5" hidden="false" customHeight="false" outlineLevel="0" collapsed="false">
      <c r="F819" s="2"/>
      <c r="G819" s="34"/>
      <c r="H819" s="2"/>
    </row>
    <row r="820" customFormat="false" ht="16.5" hidden="false" customHeight="false" outlineLevel="0" collapsed="false">
      <c r="F820" s="2"/>
      <c r="G820" s="34"/>
      <c r="H820" s="2"/>
    </row>
    <row r="821" customFormat="false" ht="16.5" hidden="false" customHeight="false" outlineLevel="0" collapsed="false">
      <c r="F821" s="2"/>
      <c r="G821" s="34"/>
      <c r="H821" s="2"/>
    </row>
    <row r="822" customFormat="false" ht="16.5" hidden="false" customHeight="false" outlineLevel="0" collapsed="false">
      <c r="F822" s="2"/>
      <c r="G822" s="34"/>
      <c r="H822" s="2"/>
    </row>
    <row r="823" customFormat="false" ht="16.5" hidden="false" customHeight="false" outlineLevel="0" collapsed="false">
      <c r="F823" s="2"/>
      <c r="G823" s="34"/>
      <c r="H823" s="2"/>
    </row>
    <row r="824" customFormat="false" ht="16.5" hidden="false" customHeight="false" outlineLevel="0" collapsed="false">
      <c r="F824" s="2"/>
      <c r="G824" s="34"/>
      <c r="H824" s="2"/>
    </row>
    <row r="825" customFormat="false" ht="16.5" hidden="false" customHeight="false" outlineLevel="0" collapsed="false">
      <c r="F825" s="2"/>
      <c r="G825" s="34"/>
      <c r="H825" s="2"/>
    </row>
    <row r="826" customFormat="false" ht="16.5" hidden="false" customHeight="false" outlineLevel="0" collapsed="false">
      <c r="F826" s="2"/>
      <c r="G826" s="34"/>
      <c r="H826" s="2"/>
    </row>
    <row r="827" customFormat="false" ht="16.5" hidden="false" customHeight="false" outlineLevel="0" collapsed="false">
      <c r="F827" s="2"/>
      <c r="G827" s="34"/>
      <c r="H827" s="2"/>
    </row>
    <row r="828" customFormat="false" ht="16.5" hidden="false" customHeight="false" outlineLevel="0" collapsed="false">
      <c r="F828" s="2"/>
      <c r="G828" s="34"/>
      <c r="H828" s="2"/>
    </row>
    <row r="829" customFormat="false" ht="16.5" hidden="false" customHeight="false" outlineLevel="0" collapsed="false">
      <c r="F829" s="2"/>
      <c r="G829" s="34"/>
      <c r="H829" s="2"/>
    </row>
    <row r="830" customFormat="false" ht="16.5" hidden="false" customHeight="false" outlineLevel="0" collapsed="false">
      <c r="F830" s="2"/>
      <c r="G830" s="34"/>
      <c r="H830" s="2"/>
    </row>
    <row r="831" customFormat="false" ht="16.5" hidden="false" customHeight="false" outlineLevel="0" collapsed="false">
      <c r="F831" s="2"/>
      <c r="G831" s="34"/>
      <c r="H831" s="2"/>
    </row>
    <row r="832" customFormat="false" ht="16.5" hidden="false" customHeight="false" outlineLevel="0" collapsed="false">
      <c r="F832" s="2"/>
      <c r="G832" s="34"/>
      <c r="H832" s="2"/>
    </row>
    <row r="833" customFormat="false" ht="16.5" hidden="false" customHeight="false" outlineLevel="0" collapsed="false">
      <c r="F833" s="2"/>
      <c r="G833" s="34"/>
      <c r="H833" s="2"/>
    </row>
    <row r="834" customFormat="false" ht="16.5" hidden="false" customHeight="false" outlineLevel="0" collapsed="false">
      <c r="F834" s="2"/>
      <c r="G834" s="34"/>
      <c r="H834" s="2"/>
    </row>
    <row r="835" customFormat="false" ht="16.5" hidden="false" customHeight="false" outlineLevel="0" collapsed="false">
      <c r="F835" s="2"/>
      <c r="G835" s="34"/>
      <c r="H835" s="2"/>
    </row>
    <row r="836" customFormat="false" ht="16.5" hidden="false" customHeight="false" outlineLevel="0" collapsed="false">
      <c r="F836" s="2"/>
      <c r="G836" s="34"/>
      <c r="H836" s="2"/>
    </row>
    <row r="837" customFormat="false" ht="16.5" hidden="false" customHeight="false" outlineLevel="0" collapsed="false">
      <c r="F837" s="2"/>
      <c r="G837" s="34"/>
      <c r="H837" s="2"/>
    </row>
    <row r="838" customFormat="false" ht="16.5" hidden="false" customHeight="false" outlineLevel="0" collapsed="false">
      <c r="F838" s="2"/>
      <c r="G838" s="34"/>
      <c r="H838" s="2"/>
    </row>
    <row r="839" customFormat="false" ht="16.5" hidden="false" customHeight="false" outlineLevel="0" collapsed="false">
      <c r="F839" s="2"/>
      <c r="G839" s="34"/>
      <c r="H839" s="2"/>
    </row>
    <row r="840" customFormat="false" ht="16.5" hidden="false" customHeight="false" outlineLevel="0" collapsed="false">
      <c r="F840" s="2"/>
      <c r="G840" s="34"/>
      <c r="H840" s="2"/>
    </row>
    <row r="841" customFormat="false" ht="16.5" hidden="false" customHeight="false" outlineLevel="0" collapsed="false">
      <c r="F841" s="2"/>
      <c r="G841" s="34"/>
      <c r="H841" s="2"/>
    </row>
    <row r="842" customFormat="false" ht="16.5" hidden="false" customHeight="false" outlineLevel="0" collapsed="false">
      <c r="F842" s="2"/>
      <c r="G842" s="34"/>
      <c r="H842" s="2"/>
    </row>
    <row r="843" customFormat="false" ht="16.5" hidden="false" customHeight="false" outlineLevel="0" collapsed="false">
      <c r="F843" s="2"/>
      <c r="G843" s="34"/>
      <c r="H843" s="2"/>
    </row>
    <row r="844" customFormat="false" ht="16.5" hidden="false" customHeight="false" outlineLevel="0" collapsed="false">
      <c r="F844" s="2"/>
      <c r="G844" s="34"/>
      <c r="H844" s="2"/>
    </row>
    <row r="845" customFormat="false" ht="16.5" hidden="false" customHeight="false" outlineLevel="0" collapsed="false">
      <c r="F845" s="2"/>
      <c r="G845" s="34"/>
      <c r="H845" s="2"/>
    </row>
    <row r="846" customFormat="false" ht="16.5" hidden="false" customHeight="false" outlineLevel="0" collapsed="false">
      <c r="F846" s="2"/>
      <c r="G846" s="34"/>
      <c r="H846" s="2"/>
    </row>
    <row r="847" customFormat="false" ht="16.5" hidden="false" customHeight="false" outlineLevel="0" collapsed="false">
      <c r="F847" s="2"/>
      <c r="G847" s="34"/>
      <c r="H847" s="2"/>
    </row>
    <row r="848" customFormat="false" ht="16.5" hidden="false" customHeight="false" outlineLevel="0" collapsed="false">
      <c r="F848" s="2"/>
      <c r="G848" s="34"/>
      <c r="H848" s="2"/>
    </row>
    <row r="849" customFormat="false" ht="16.5" hidden="false" customHeight="false" outlineLevel="0" collapsed="false">
      <c r="F849" s="2"/>
      <c r="G849" s="34"/>
      <c r="H849" s="2"/>
    </row>
    <row r="850" customFormat="false" ht="16.5" hidden="false" customHeight="false" outlineLevel="0" collapsed="false">
      <c r="F850" s="2"/>
      <c r="G850" s="34"/>
      <c r="H850" s="2"/>
    </row>
    <row r="851" customFormat="false" ht="16.5" hidden="false" customHeight="false" outlineLevel="0" collapsed="false">
      <c r="F851" s="2"/>
      <c r="G851" s="34"/>
      <c r="H851" s="2"/>
    </row>
    <row r="852" customFormat="false" ht="16.5" hidden="false" customHeight="false" outlineLevel="0" collapsed="false">
      <c r="F852" s="2"/>
      <c r="G852" s="34"/>
      <c r="H852" s="2"/>
    </row>
    <row r="853" customFormat="false" ht="16.5" hidden="false" customHeight="false" outlineLevel="0" collapsed="false">
      <c r="F853" s="2"/>
      <c r="G853" s="34"/>
      <c r="H853" s="2"/>
    </row>
    <row r="854" customFormat="false" ht="16.5" hidden="false" customHeight="false" outlineLevel="0" collapsed="false">
      <c r="F854" s="2"/>
      <c r="G854" s="34"/>
      <c r="H854" s="2"/>
    </row>
    <row r="855" customFormat="false" ht="16.5" hidden="false" customHeight="false" outlineLevel="0" collapsed="false">
      <c r="F855" s="2"/>
      <c r="G855" s="34"/>
      <c r="H855" s="2"/>
    </row>
    <row r="856" customFormat="false" ht="16.5" hidden="false" customHeight="false" outlineLevel="0" collapsed="false">
      <c r="F856" s="2"/>
      <c r="G856" s="34"/>
      <c r="H856" s="2"/>
    </row>
    <row r="857" customFormat="false" ht="16.5" hidden="false" customHeight="false" outlineLevel="0" collapsed="false">
      <c r="F857" s="2"/>
      <c r="G857" s="34"/>
      <c r="H857" s="2"/>
    </row>
    <row r="858" customFormat="false" ht="16.5" hidden="false" customHeight="false" outlineLevel="0" collapsed="false">
      <c r="F858" s="2"/>
      <c r="G858" s="34"/>
      <c r="H858" s="2"/>
    </row>
    <row r="859" customFormat="false" ht="16.5" hidden="false" customHeight="false" outlineLevel="0" collapsed="false">
      <c r="F859" s="2"/>
      <c r="G859" s="34"/>
      <c r="H859" s="2"/>
    </row>
    <row r="860" customFormat="false" ht="16.5" hidden="false" customHeight="false" outlineLevel="0" collapsed="false">
      <c r="F860" s="2"/>
      <c r="G860" s="34"/>
      <c r="H860" s="2"/>
    </row>
    <row r="861" customFormat="false" ht="16.5" hidden="false" customHeight="false" outlineLevel="0" collapsed="false">
      <c r="F861" s="2"/>
      <c r="G861" s="34"/>
      <c r="H861" s="2"/>
    </row>
    <row r="862" customFormat="false" ht="16.5" hidden="false" customHeight="false" outlineLevel="0" collapsed="false">
      <c r="F862" s="2"/>
      <c r="G862" s="34"/>
      <c r="H862" s="2"/>
    </row>
    <row r="863" customFormat="false" ht="16.5" hidden="false" customHeight="false" outlineLevel="0" collapsed="false">
      <c r="F863" s="2"/>
      <c r="G863" s="34"/>
      <c r="H863" s="2"/>
    </row>
    <row r="864" customFormat="false" ht="16.5" hidden="false" customHeight="false" outlineLevel="0" collapsed="false">
      <c r="F864" s="2"/>
      <c r="G864" s="34"/>
      <c r="H864" s="2"/>
    </row>
    <row r="865" customFormat="false" ht="16.5" hidden="false" customHeight="false" outlineLevel="0" collapsed="false">
      <c r="F865" s="2"/>
      <c r="G865" s="34"/>
      <c r="H865" s="2"/>
    </row>
    <row r="866" customFormat="false" ht="16.5" hidden="false" customHeight="false" outlineLevel="0" collapsed="false">
      <c r="F866" s="2"/>
      <c r="G866" s="34"/>
      <c r="H866" s="2"/>
    </row>
    <row r="867" customFormat="false" ht="16.5" hidden="false" customHeight="false" outlineLevel="0" collapsed="false">
      <c r="F867" s="2"/>
      <c r="G867" s="34"/>
      <c r="H867" s="2"/>
    </row>
    <row r="868" customFormat="false" ht="16.5" hidden="false" customHeight="false" outlineLevel="0" collapsed="false">
      <c r="F868" s="2"/>
      <c r="G868" s="34"/>
      <c r="H868" s="2"/>
    </row>
    <row r="869" customFormat="false" ht="16.5" hidden="false" customHeight="false" outlineLevel="0" collapsed="false">
      <c r="F869" s="2"/>
      <c r="G869" s="34"/>
      <c r="H869" s="2"/>
    </row>
    <row r="870" customFormat="false" ht="16.5" hidden="false" customHeight="false" outlineLevel="0" collapsed="false">
      <c r="F870" s="2"/>
      <c r="G870" s="34"/>
      <c r="H870" s="2"/>
    </row>
    <row r="871" customFormat="false" ht="16.5" hidden="false" customHeight="false" outlineLevel="0" collapsed="false">
      <c r="F871" s="2"/>
      <c r="G871" s="34"/>
      <c r="H871" s="2"/>
    </row>
    <row r="872" customFormat="false" ht="16.5" hidden="false" customHeight="false" outlineLevel="0" collapsed="false">
      <c r="F872" s="2"/>
      <c r="G872" s="34"/>
      <c r="H872" s="2"/>
    </row>
    <row r="873" customFormat="false" ht="16.5" hidden="false" customHeight="false" outlineLevel="0" collapsed="false">
      <c r="F873" s="2"/>
      <c r="G873" s="34"/>
      <c r="H873" s="2"/>
    </row>
    <row r="874" customFormat="false" ht="16.5" hidden="false" customHeight="false" outlineLevel="0" collapsed="false">
      <c r="F874" s="2"/>
      <c r="G874" s="34"/>
      <c r="H874" s="2"/>
    </row>
    <row r="875" customFormat="false" ht="16.5" hidden="false" customHeight="false" outlineLevel="0" collapsed="false">
      <c r="F875" s="2"/>
      <c r="G875" s="34"/>
      <c r="H875" s="2"/>
    </row>
    <row r="876" customFormat="false" ht="16.5" hidden="false" customHeight="false" outlineLevel="0" collapsed="false">
      <c r="F876" s="2"/>
      <c r="G876" s="34"/>
      <c r="H876" s="2"/>
    </row>
    <row r="877" customFormat="false" ht="16.5" hidden="false" customHeight="false" outlineLevel="0" collapsed="false">
      <c r="F877" s="2"/>
      <c r="G877" s="34"/>
      <c r="H877" s="2"/>
    </row>
    <row r="878" customFormat="false" ht="16.5" hidden="false" customHeight="false" outlineLevel="0" collapsed="false">
      <c r="F878" s="2"/>
      <c r="G878" s="34"/>
      <c r="H878" s="2"/>
    </row>
    <row r="879" customFormat="false" ht="16.5" hidden="false" customHeight="false" outlineLevel="0" collapsed="false">
      <c r="F879" s="2"/>
      <c r="G879" s="34"/>
      <c r="H879" s="2"/>
    </row>
    <row r="880" customFormat="false" ht="16.5" hidden="false" customHeight="false" outlineLevel="0" collapsed="false">
      <c r="F880" s="2"/>
      <c r="G880" s="34"/>
      <c r="H880" s="2"/>
    </row>
    <row r="881" customFormat="false" ht="16.5" hidden="false" customHeight="false" outlineLevel="0" collapsed="false">
      <c r="F881" s="2"/>
      <c r="G881" s="34"/>
      <c r="H881" s="2"/>
    </row>
    <row r="882" customFormat="false" ht="16.5" hidden="false" customHeight="false" outlineLevel="0" collapsed="false">
      <c r="F882" s="2"/>
      <c r="G882" s="34"/>
      <c r="H882" s="2"/>
    </row>
    <row r="883" customFormat="false" ht="16.5" hidden="false" customHeight="false" outlineLevel="0" collapsed="false">
      <c r="F883" s="2"/>
      <c r="G883" s="34"/>
      <c r="H883" s="2"/>
    </row>
    <row r="884" customFormat="false" ht="16.5" hidden="false" customHeight="false" outlineLevel="0" collapsed="false">
      <c r="F884" s="2"/>
      <c r="G884" s="34"/>
      <c r="H884" s="2"/>
    </row>
    <row r="885" customFormat="false" ht="16.5" hidden="false" customHeight="false" outlineLevel="0" collapsed="false">
      <c r="F885" s="2"/>
      <c r="G885" s="34"/>
      <c r="H885" s="2"/>
    </row>
    <row r="886" customFormat="false" ht="16.5" hidden="false" customHeight="false" outlineLevel="0" collapsed="false">
      <c r="F886" s="2"/>
      <c r="G886" s="34"/>
      <c r="H886" s="2"/>
    </row>
    <row r="887" customFormat="false" ht="16.5" hidden="false" customHeight="false" outlineLevel="0" collapsed="false">
      <c r="F887" s="2"/>
      <c r="G887" s="34"/>
      <c r="H887" s="2"/>
    </row>
    <row r="888" customFormat="false" ht="16.5" hidden="false" customHeight="false" outlineLevel="0" collapsed="false">
      <c r="F888" s="2"/>
      <c r="G888" s="34"/>
      <c r="H888" s="2"/>
    </row>
    <row r="889" customFormat="false" ht="16.5" hidden="false" customHeight="false" outlineLevel="0" collapsed="false">
      <c r="F889" s="2"/>
      <c r="G889" s="34"/>
      <c r="H889" s="2"/>
    </row>
    <row r="890" customFormat="false" ht="16.5" hidden="false" customHeight="false" outlineLevel="0" collapsed="false">
      <c r="F890" s="2"/>
      <c r="G890" s="34"/>
      <c r="H890" s="2"/>
    </row>
    <row r="891" customFormat="false" ht="16.5" hidden="false" customHeight="false" outlineLevel="0" collapsed="false">
      <c r="F891" s="2"/>
      <c r="G891" s="34"/>
      <c r="H891" s="2"/>
    </row>
    <row r="892" customFormat="false" ht="16.5" hidden="false" customHeight="false" outlineLevel="0" collapsed="false">
      <c r="F892" s="2"/>
      <c r="G892" s="34"/>
      <c r="H892" s="2"/>
    </row>
    <row r="893" customFormat="false" ht="16.5" hidden="false" customHeight="false" outlineLevel="0" collapsed="false">
      <c r="F893" s="2"/>
      <c r="G893" s="34"/>
      <c r="H893" s="2"/>
    </row>
    <row r="894" customFormat="false" ht="16.5" hidden="false" customHeight="false" outlineLevel="0" collapsed="false">
      <c r="F894" s="2"/>
      <c r="G894" s="34"/>
      <c r="H894" s="2"/>
    </row>
    <row r="895" customFormat="false" ht="16.5" hidden="false" customHeight="false" outlineLevel="0" collapsed="false">
      <c r="F895" s="2"/>
      <c r="G895" s="34"/>
      <c r="H895" s="2"/>
    </row>
    <row r="896" customFormat="false" ht="16.5" hidden="false" customHeight="false" outlineLevel="0" collapsed="false">
      <c r="F896" s="2"/>
      <c r="G896" s="34"/>
      <c r="H896" s="2"/>
    </row>
    <row r="897" customFormat="false" ht="16.5" hidden="false" customHeight="false" outlineLevel="0" collapsed="false">
      <c r="F897" s="2"/>
      <c r="G897" s="34"/>
      <c r="H897" s="2"/>
    </row>
    <row r="898" customFormat="false" ht="16.5" hidden="false" customHeight="false" outlineLevel="0" collapsed="false">
      <c r="F898" s="2"/>
      <c r="G898" s="34"/>
      <c r="H898" s="2"/>
    </row>
    <row r="899" customFormat="false" ht="16.5" hidden="false" customHeight="false" outlineLevel="0" collapsed="false">
      <c r="F899" s="2"/>
      <c r="G899" s="34"/>
      <c r="H899" s="2"/>
    </row>
    <row r="900" customFormat="false" ht="16.5" hidden="false" customHeight="false" outlineLevel="0" collapsed="false">
      <c r="F900" s="2"/>
      <c r="G900" s="34"/>
      <c r="H900" s="2"/>
    </row>
    <row r="901" customFormat="false" ht="16.5" hidden="false" customHeight="false" outlineLevel="0" collapsed="false">
      <c r="F901" s="2"/>
      <c r="G901" s="34"/>
      <c r="H901" s="2"/>
    </row>
    <row r="902" customFormat="false" ht="16.5" hidden="false" customHeight="false" outlineLevel="0" collapsed="false">
      <c r="F902" s="2"/>
      <c r="G902" s="34"/>
      <c r="H902" s="2"/>
    </row>
    <row r="903" customFormat="false" ht="16.5" hidden="false" customHeight="false" outlineLevel="0" collapsed="false">
      <c r="F903" s="2"/>
      <c r="G903" s="34"/>
      <c r="H903" s="2"/>
    </row>
    <row r="904" customFormat="false" ht="16.5" hidden="false" customHeight="false" outlineLevel="0" collapsed="false">
      <c r="F904" s="2"/>
      <c r="G904" s="34"/>
      <c r="H904" s="2"/>
    </row>
    <row r="905" customFormat="false" ht="16.5" hidden="false" customHeight="false" outlineLevel="0" collapsed="false">
      <c r="F905" s="2"/>
      <c r="G905" s="34"/>
      <c r="H905" s="2"/>
    </row>
    <row r="906" customFormat="false" ht="16.5" hidden="false" customHeight="false" outlineLevel="0" collapsed="false">
      <c r="F906" s="2"/>
      <c r="G906" s="34"/>
      <c r="H906" s="2"/>
    </row>
    <row r="907" customFormat="false" ht="16.5" hidden="false" customHeight="false" outlineLevel="0" collapsed="false">
      <c r="F907" s="2"/>
      <c r="G907" s="34"/>
      <c r="H907" s="2"/>
    </row>
    <row r="908" customFormat="false" ht="16.5" hidden="false" customHeight="false" outlineLevel="0" collapsed="false">
      <c r="F908" s="2"/>
      <c r="G908" s="34"/>
      <c r="H908" s="2"/>
    </row>
    <row r="909" customFormat="false" ht="16.5" hidden="false" customHeight="false" outlineLevel="0" collapsed="false">
      <c r="F909" s="2"/>
      <c r="G909" s="34"/>
      <c r="H909" s="2"/>
    </row>
    <row r="910" customFormat="false" ht="16.5" hidden="false" customHeight="false" outlineLevel="0" collapsed="false">
      <c r="F910" s="2"/>
      <c r="G910" s="34"/>
      <c r="H910" s="2"/>
    </row>
    <row r="911" customFormat="false" ht="16.5" hidden="false" customHeight="false" outlineLevel="0" collapsed="false">
      <c r="F911" s="2"/>
      <c r="G911" s="34"/>
      <c r="H911" s="2"/>
    </row>
    <row r="912" customFormat="false" ht="16.5" hidden="false" customHeight="false" outlineLevel="0" collapsed="false">
      <c r="F912" s="2"/>
      <c r="G912" s="34"/>
      <c r="H912" s="2"/>
    </row>
    <row r="913" customFormat="false" ht="16.5" hidden="false" customHeight="false" outlineLevel="0" collapsed="false">
      <c r="F913" s="2"/>
      <c r="G913" s="34"/>
      <c r="H913" s="2"/>
    </row>
    <row r="914" customFormat="false" ht="16.5" hidden="false" customHeight="false" outlineLevel="0" collapsed="false">
      <c r="F914" s="2"/>
      <c r="G914" s="34"/>
      <c r="H914" s="2"/>
    </row>
    <row r="915" customFormat="false" ht="16.5" hidden="false" customHeight="false" outlineLevel="0" collapsed="false">
      <c r="F915" s="2"/>
      <c r="G915" s="34"/>
      <c r="H915" s="2"/>
    </row>
    <row r="916" customFormat="false" ht="16.5" hidden="false" customHeight="false" outlineLevel="0" collapsed="false">
      <c r="F916" s="2"/>
      <c r="G916" s="34"/>
      <c r="H916" s="2"/>
    </row>
    <row r="917" customFormat="false" ht="16.5" hidden="false" customHeight="false" outlineLevel="0" collapsed="false">
      <c r="F917" s="2"/>
      <c r="G917" s="34"/>
      <c r="H917" s="2"/>
    </row>
    <row r="918" customFormat="false" ht="16.5" hidden="false" customHeight="false" outlineLevel="0" collapsed="false">
      <c r="F918" s="2"/>
      <c r="G918" s="34"/>
      <c r="H918" s="2"/>
    </row>
    <row r="919" customFormat="false" ht="16.5" hidden="false" customHeight="false" outlineLevel="0" collapsed="false">
      <c r="F919" s="2"/>
      <c r="G919" s="34"/>
      <c r="H919" s="2"/>
    </row>
    <row r="920" customFormat="false" ht="16.5" hidden="false" customHeight="false" outlineLevel="0" collapsed="false">
      <c r="F920" s="2"/>
      <c r="G920" s="34"/>
      <c r="H920" s="2"/>
    </row>
    <row r="921" customFormat="false" ht="16.5" hidden="false" customHeight="false" outlineLevel="0" collapsed="false">
      <c r="F921" s="2"/>
      <c r="G921" s="34"/>
      <c r="H921" s="2"/>
    </row>
    <row r="922" customFormat="false" ht="16.5" hidden="false" customHeight="false" outlineLevel="0" collapsed="false">
      <c r="F922" s="2"/>
      <c r="G922" s="34"/>
      <c r="H922" s="2"/>
    </row>
    <row r="923" customFormat="false" ht="16.5" hidden="false" customHeight="false" outlineLevel="0" collapsed="false">
      <c r="F923" s="2"/>
      <c r="G923" s="34"/>
      <c r="H923" s="2"/>
    </row>
    <row r="924" customFormat="false" ht="16.5" hidden="false" customHeight="false" outlineLevel="0" collapsed="false">
      <c r="F924" s="2"/>
      <c r="G924" s="34"/>
      <c r="H924" s="2"/>
    </row>
    <row r="925" customFormat="false" ht="16.5" hidden="false" customHeight="false" outlineLevel="0" collapsed="false">
      <c r="F925" s="2"/>
      <c r="G925" s="34"/>
      <c r="H925" s="2"/>
    </row>
    <row r="926" customFormat="false" ht="16.5" hidden="false" customHeight="false" outlineLevel="0" collapsed="false">
      <c r="F926" s="2"/>
      <c r="G926" s="34"/>
      <c r="H926" s="2"/>
    </row>
    <row r="927" customFormat="false" ht="16.5" hidden="false" customHeight="false" outlineLevel="0" collapsed="false">
      <c r="F927" s="2"/>
      <c r="G927" s="34"/>
      <c r="H927" s="2"/>
    </row>
    <row r="928" customFormat="false" ht="16.5" hidden="false" customHeight="false" outlineLevel="0" collapsed="false">
      <c r="F928" s="2"/>
      <c r="G928" s="34"/>
      <c r="H928" s="2"/>
    </row>
    <row r="929" customFormat="false" ht="16.5" hidden="false" customHeight="false" outlineLevel="0" collapsed="false">
      <c r="F929" s="2"/>
      <c r="G929" s="34"/>
      <c r="H929" s="2"/>
    </row>
    <row r="930" customFormat="false" ht="16.5" hidden="false" customHeight="false" outlineLevel="0" collapsed="false">
      <c r="F930" s="2"/>
      <c r="G930" s="34"/>
      <c r="H930" s="2"/>
    </row>
    <row r="931" customFormat="false" ht="16.5" hidden="false" customHeight="false" outlineLevel="0" collapsed="false">
      <c r="F931" s="2"/>
      <c r="G931" s="34"/>
      <c r="H931" s="2"/>
    </row>
    <row r="932" customFormat="false" ht="16.5" hidden="false" customHeight="false" outlineLevel="0" collapsed="false">
      <c r="F932" s="2"/>
      <c r="G932" s="34"/>
      <c r="H932" s="2"/>
    </row>
    <row r="933" customFormat="false" ht="16.5" hidden="false" customHeight="false" outlineLevel="0" collapsed="false">
      <c r="F933" s="2"/>
      <c r="G933" s="34"/>
      <c r="H933" s="2"/>
    </row>
    <row r="934" customFormat="false" ht="16.5" hidden="false" customHeight="false" outlineLevel="0" collapsed="false">
      <c r="F934" s="2"/>
      <c r="G934" s="34"/>
      <c r="H934" s="2"/>
    </row>
    <row r="935" customFormat="false" ht="16.5" hidden="false" customHeight="false" outlineLevel="0" collapsed="false">
      <c r="F935" s="2"/>
      <c r="G935" s="34"/>
      <c r="H935" s="2"/>
    </row>
    <row r="936" customFormat="false" ht="16.5" hidden="false" customHeight="false" outlineLevel="0" collapsed="false">
      <c r="F936" s="2"/>
      <c r="G936" s="34"/>
      <c r="H936" s="2"/>
    </row>
    <row r="937" customFormat="false" ht="16.5" hidden="false" customHeight="false" outlineLevel="0" collapsed="false">
      <c r="F937" s="2"/>
      <c r="G937" s="34"/>
      <c r="H937" s="2"/>
    </row>
    <row r="938" customFormat="false" ht="16.5" hidden="false" customHeight="false" outlineLevel="0" collapsed="false">
      <c r="F938" s="2"/>
      <c r="G938" s="34"/>
      <c r="H938" s="2"/>
    </row>
    <row r="939" customFormat="false" ht="16.5" hidden="false" customHeight="false" outlineLevel="0" collapsed="false">
      <c r="F939" s="2"/>
      <c r="G939" s="34"/>
      <c r="H939" s="2"/>
    </row>
    <row r="940" customFormat="false" ht="16.5" hidden="false" customHeight="false" outlineLevel="0" collapsed="false">
      <c r="F940" s="2"/>
      <c r="G940" s="34"/>
      <c r="H940" s="2"/>
    </row>
    <row r="941" customFormat="false" ht="16.5" hidden="false" customHeight="false" outlineLevel="0" collapsed="false">
      <c r="F941" s="2"/>
      <c r="G941" s="34"/>
      <c r="H941" s="2"/>
    </row>
    <row r="942" customFormat="false" ht="16.5" hidden="false" customHeight="false" outlineLevel="0" collapsed="false">
      <c r="F942" s="2"/>
      <c r="G942" s="34"/>
      <c r="H942" s="2"/>
    </row>
    <row r="943" customFormat="false" ht="16.5" hidden="false" customHeight="false" outlineLevel="0" collapsed="false">
      <c r="F943" s="2"/>
      <c r="G943" s="34"/>
      <c r="H943" s="2"/>
    </row>
    <row r="944" customFormat="false" ht="16.5" hidden="false" customHeight="false" outlineLevel="0" collapsed="false">
      <c r="F944" s="2"/>
      <c r="G944" s="34"/>
      <c r="H944" s="2"/>
    </row>
    <row r="945" customFormat="false" ht="16.5" hidden="false" customHeight="false" outlineLevel="0" collapsed="false">
      <c r="F945" s="2"/>
      <c r="G945" s="34"/>
      <c r="H945" s="2"/>
    </row>
    <row r="946" customFormat="false" ht="16.5" hidden="false" customHeight="false" outlineLevel="0" collapsed="false">
      <c r="F946" s="2"/>
      <c r="G946" s="34"/>
      <c r="H946" s="2"/>
    </row>
    <row r="947" customFormat="false" ht="16.5" hidden="false" customHeight="false" outlineLevel="0" collapsed="false">
      <c r="F947" s="2"/>
      <c r="G947" s="34"/>
      <c r="H947" s="2"/>
    </row>
    <row r="948" customFormat="false" ht="16.5" hidden="false" customHeight="false" outlineLevel="0" collapsed="false">
      <c r="F948" s="2"/>
      <c r="G948" s="34"/>
      <c r="H948" s="2"/>
    </row>
    <row r="949" customFormat="false" ht="16.5" hidden="false" customHeight="false" outlineLevel="0" collapsed="false">
      <c r="F949" s="2"/>
      <c r="G949" s="34"/>
      <c r="H949" s="2"/>
    </row>
    <row r="950" customFormat="false" ht="16.5" hidden="false" customHeight="false" outlineLevel="0" collapsed="false">
      <c r="F950" s="2"/>
      <c r="G950" s="34"/>
      <c r="H950" s="2"/>
    </row>
    <row r="951" customFormat="false" ht="16.5" hidden="false" customHeight="false" outlineLevel="0" collapsed="false">
      <c r="F951" s="2"/>
      <c r="G951" s="34"/>
      <c r="H951" s="2"/>
    </row>
    <row r="952" customFormat="false" ht="16.5" hidden="false" customHeight="false" outlineLevel="0" collapsed="false">
      <c r="F952" s="2"/>
      <c r="G952" s="34"/>
      <c r="H952" s="2"/>
    </row>
    <row r="953" customFormat="false" ht="16.5" hidden="false" customHeight="false" outlineLevel="0" collapsed="false">
      <c r="F953" s="2"/>
      <c r="G953" s="34"/>
      <c r="H953" s="2"/>
    </row>
    <row r="954" customFormat="false" ht="16.5" hidden="false" customHeight="false" outlineLevel="0" collapsed="false">
      <c r="F954" s="2"/>
      <c r="G954" s="34"/>
      <c r="H954" s="2"/>
    </row>
    <row r="955" customFormat="false" ht="16.5" hidden="false" customHeight="false" outlineLevel="0" collapsed="false">
      <c r="F955" s="2"/>
      <c r="G955" s="34"/>
      <c r="H955" s="2"/>
    </row>
    <row r="956" customFormat="false" ht="16.5" hidden="false" customHeight="false" outlineLevel="0" collapsed="false">
      <c r="F956" s="2"/>
      <c r="G956" s="34"/>
      <c r="H956" s="2"/>
    </row>
    <row r="957" customFormat="false" ht="16.5" hidden="false" customHeight="false" outlineLevel="0" collapsed="false">
      <c r="F957" s="2"/>
      <c r="G957" s="34"/>
      <c r="H957" s="2"/>
    </row>
    <row r="958" customFormat="false" ht="16.5" hidden="false" customHeight="false" outlineLevel="0" collapsed="false">
      <c r="F958" s="2"/>
      <c r="G958" s="34"/>
      <c r="H958" s="2"/>
    </row>
    <row r="959" customFormat="false" ht="16.5" hidden="false" customHeight="false" outlineLevel="0" collapsed="false">
      <c r="F959" s="2"/>
      <c r="G959" s="34"/>
      <c r="H959" s="2"/>
    </row>
    <row r="960" customFormat="false" ht="16.5" hidden="false" customHeight="false" outlineLevel="0" collapsed="false">
      <c r="F960" s="2"/>
      <c r="G960" s="34"/>
      <c r="H960" s="2"/>
    </row>
    <row r="961" customFormat="false" ht="16.5" hidden="false" customHeight="false" outlineLevel="0" collapsed="false">
      <c r="F961" s="2"/>
      <c r="G961" s="34"/>
      <c r="H961" s="2"/>
    </row>
    <row r="962" customFormat="false" ht="16.5" hidden="false" customHeight="false" outlineLevel="0" collapsed="false">
      <c r="F962" s="2"/>
      <c r="G962" s="34"/>
      <c r="H962" s="2"/>
    </row>
    <row r="963" customFormat="false" ht="16.5" hidden="false" customHeight="false" outlineLevel="0" collapsed="false">
      <c r="F963" s="2"/>
      <c r="G963" s="34"/>
      <c r="H963" s="2"/>
    </row>
    <row r="964" customFormat="false" ht="16.5" hidden="false" customHeight="false" outlineLevel="0" collapsed="false">
      <c r="F964" s="2"/>
      <c r="G964" s="34"/>
      <c r="H964" s="2"/>
    </row>
    <row r="965" customFormat="false" ht="16.5" hidden="false" customHeight="false" outlineLevel="0" collapsed="false">
      <c r="F965" s="2"/>
      <c r="G965" s="34"/>
      <c r="H965" s="2"/>
    </row>
    <row r="966" customFormat="false" ht="16.5" hidden="false" customHeight="false" outlineLevel="0" collapsed="false">
      <c r="F966" s="2"/>
      <c r="G966" s="34"/>
      <c r="H966" s="2"/>
    </row>
    <row r="967" customFormat="false" ht="16.5" hidden="false" customHeight="false" outlineLevel="0" collapsed="false">
      <c r="F967" s="2"/>
      <c r="G967" s="34"/>
      <c r="H967" s="2"/>
    </row>
    <row r="968" customFormat="false" ht="16.5" hidden="false" customHeight="false" outlineLevel="0" collapsed="false">
      <c r="F968" s="2"/>
      <c r="G968" s="34"/>
      <c r="H968" s="2"/>
    </row>
    <row r="969" customFormat="false" ht="16.5" hidden="false" customHeight="false" outlineLevel="0" collapsed="false">
      <c r="F969" s="2"/>
      <c r="G969" s="34"/>
      <c r="H969" s="2"/>
    </row>
    <row r="970" customFormat="false" ht="16.5" hidden="false" customHeight="false" outlineLevel="0" collapsed="false">
      <c r="F970" s="2"/>
      <c r="G970" s="34"/>
      <c r="H970" s="2"/>
    </row>
    <row r="971" customFormat="false" ht="16.5" hidden="false" customHeight="false" outlineLevel="0" collapsed="false">
      <c r="F971" s="2"/>
      <c r="G971" s="34"/>
      <c r="H971" s="2"/>
    </row>
    <row r="972" customFormat="false" ht="16.5" hidden="false" customHeight="false" outlineLevel="0" collapsed="false">
      <c r="F972" s="2"/>
      <c r="G972" s="34"/>
      <c r="H972" s="2"/>
    </row>
    <row r="973" customFormat="false" ht="16.5" hidden="false" customHeight="false" outlineLevel="0" collapsed="false">
      <c r="F973" s="2"/>
      <c r="G973" s="34"/>
      <c r="H973" s="2"/>
    </row>
    <row r="974" customFormat="false" ht="16.5" hidden="false" customHeight="false" outlineLevel="0" collapsed="false">
      <c r="F974" s="2"/>
      <c r="G974" s="34"/>
      <c r="H974" s="2"/>
    </row>
    <row r="975" customFormat="false" ht="16.5" hidden="false" customHeight="false" outlineLevel="0" collapsed="false">
      <c r="F975" s="2"/>
      <c r="G975" s="34"/>
      <c r="H975" s="2"/>
    </row>
    <row r="976" customFormat="false" ht="16.5" hidden="false" customHeight="false" outlineLevel="0" collapsed="false">
      <c r="F976" s="2"/>
      <c r="G976" s="34"/>
      <c r="H976" s="2"/>
    </row>
    <row r="977" customFormat="false" ht="16.5" hidden="false" customHeight="false" outlineLevel="0" collapsed="false">
      <c r="F977" s="2"/>
      <c r="G977" s="34"/>
      <c r="H977" s="2"/>
    </row>
    <row r="978" customFormat="false" ht="16.5" hidden="false" customHeight="false" outlineLevel="0" collapsed="false">
      <c r="F978" s="2"/>
      <c r="G978" s="34"/>
      <c r="H978" s="2"/>
    </row>
    <row r="979" customFormat="false" ht="16.5" hidden="false" customHeight="false" outlineLevel="0" collapsed="false">
      <c r="F979" s="2"/>
      <c r="G979" s="34"/>
      <c r="H979" s="2"/>
    </row>
    <row r="980" customFormat="false" ht="16.5" hidden="false" customHeight="false" outlineLevel="0" collapsed="false">
      <c r="F980" s="2"/>
      <c r="G980" s="34"/>
      <c r="H980" s="2"/>
    </row>
    <row r="981" customFormat="false" ht="16.5" hidden="false" customHeight="false" outlineLevel="0" collapsed="false">
      <c r="F981" s="2"/>
      <c r="G981" s="34"/>
      <c r="H981" s="2"/>
    </row>
    <row r="982" customFormat="false" ht="16.5" hidden="false" customHeight="false" outlineLevel="0" collapsed="false">
      <c r="F982" s="2"/>
      <c r="G982" s="34"/>
      <c r="H982" s="2"/>
    </row>
    <row r="983" customFormat="false" ht="16.5" hidden="false" customHeight="false" outlineLevel="0" collapsed="false">
      <c r="F983" s="2"/>
      <c r="G983" s="34"/>
      <c r="H983" s="2"/>
    </row>
    <row r="984" customFormat="false" ht="16.5" hidden="false" customHeight="false" outlineLevel="0" collapsed="false">
      <c r="F984" s="2"/>
      <c r="G984" s="34"/>
      <c r="H984" s="2"/>
    </row>
    <row r="985" customFormat="false" ht="16.5" hidden="false" customHeight="false" outlineLevel="0" collapsed="false">
      <c r="F985" s="2"/>
      <c r="G985" s="34"/>
      <c r="H985" s="2"/>
    </row>
    <row r="986" customFormat="false" ht="16.5" hidden="false" customHeight="false" outlineLevel="0" collapsed="false">
      <c r="F986" s="2"/>
      <c r="G986" s="34"/>
      <c r="H986" s="2"/>
    </row>
    <row r="987" customFormat="false" ht="16.5" hidden="false" customHeight="false" outlineLevel="0" collapsed="false">
      <c r="F987" s="2"/>
      <c r="G987" s="34"/>
      <c r="H987" s="2"/>
    </row>
    <row r="988" customFormat="false" ht="16.5" hidden="false" customHeight="false" outlineLevel="0" collapsed="false">
      <c r="F988" s="2"/>
      <c r="G988" s="34"/>
      <c r="H988" s="2"/>
    </row>
    <row r="989" customFormat="false" ht="16.5" hidden="false" customHeight="false" outlineLevel="0" collapsed="false">
      <c r="F989" s="2"/>
      <c r="G989" s="34"/>
      <c r="H989" s="2"/>
    </row>
    <row r="990" customFormat="false" ht="16.5" hidden="false" customHeight="false" outlineLevel="0" collapsed="false">
      <c r="F990" s="2"/>
      <c r="G990" s="34"/>
      <c r="H990" s="2"/>
    </row>
    <row r="991" customFormat="false" ht="16.5" hidden="false" customHeight="false" outlineLevel="0" collapsed="false">
      <c r="F991" s="2"/>
      <c r="G991" s="34"/>
      <c r="H991" s="2"/>
    </row>
    <row r="992" customFormat="false" ht="16.5" hidden="false" customHeight="false" outlineLevel="0" collapsed="false">
      <c r="F992" s="2"/>
      <c r="G992" s="34"/>
      <c r="H992" s="2"/>
    </row>
    <row r="993" customFormat="false" ht="16.5" hidden="false" customHeight="false" outlineLevel="0" collapsed="false">
      <c r="F993" s="2"/>
      <c r="G993" s="34"/>
      <c r="H993" s="2"/>
    </row>
    <row r="994" customFormat="false" ht="16.5" hidden="false" customHeight="false" outlineLevel="0" collapsed="false">
      <c r="F994" s="2"/>
      <c r="G994" s="34"/>
      <c r="H994" s="2"/>
    </row>
    <row r="995" customFormat="false" ht="16.5" hidden="false" customHeight="false" outlineLevel="0" collapsed="false">
      <c r="F995" s="2"/>
      <c r="G995" s="34"/>
      <c r="H995" s="2"/>
    </row>
    <row r="996" customFormat="false" ht="16.5" hidden="false" customHeight="false" outlineLevel="0" collapsed="false">
      <c r="F996" s="2"/>
      <c r="G996" s="34"/>
      <c r="H996" s="2"/>
    </row>
    <row r="997" customFormat="false" ht="16.5" hidden="false" customHeight="false" outlineLevel="0" collapsed="false">
      <c r="F997" s="2"/>
      <c r="G997" s="34"/>
      <c r="H997" s="2"/>
    </row>
    <row r="998" customFormat="false" ht="16.5" hidden="false" customHeight="false" outlineLevel="0" collapsed="false">
      <c r="F998" s="2"/>
      <c r="G998" s="34"/>
      <c r="H998" s="2"/>
    </row>
    <row r="999" customFormat="false" ht="16.5" hidden="false" customHeight="false" outlineLevel="0" collapsed="false">
      <c r="F999" s="2"/>
      <c r="G999" s="34"/>
      <c r="H999" s="2"/>
    </row>
    <row r="1000" customFormat="false" ht="16.5" hidden="false" customHeight="false" outlineLevel="0" collapsed="false">
      <c r="F1000" s="2"/>
      <c r="G1000" s="34"/>
      <c r="H1000" s="2"/>
    </row>
    <row r="1001" customFormat="false" ht="16.5" hidden="false" customHeight="false" outlineLevel="0" collapsed="false">
      <c r="F1001" s="2"/>
      <c r="G1001" s="34"/>
      <c r="H1001" s="2"/>
    </row>
    <row r="1002" customFormat="false" ht="16.5" hidden="false" customHeight="false" outlineLevel="0" collapsed="false">
      <c r="F1002" s="2"/>
      <c r="G1002" s="34"/>
      <c r="H1002" s="2"/>
    </row>
    <row r="1003" customFormat="false" ht="16.5" hidden="false" customHeight="false" outlineLevel="0" collapsed="false">
      <c r="F1003" s="2"/>
      <c r="G1003" s="34"/>
      <c r="H1003" s="2"/>
    </row>
    <row r="1004" customFormat="false" ht="16.5" hidden="false" customHeight="false" outlineLevel="0" collapsed="false">
      <c r="F1004" s="2"/>
      <c r="G1004" s="34"/>
      <c r="H1004" s="2"/>
    </row>
    <row r="1005" customFormat="false" ht="16.5" hidden="false" customHeight="false" outlineLevel="0" collapsed="false">
      <c r="F1005" s="2"/>
      <c r="G1005" s="34"/>
      <c r="H1005" s="2"/>
    </row>
    <row r="1006" customFormat="false" ht="16.5" hidden="false" customHeight="false" outlineLevel="0" collapsed="false">
      <c r="F1006" s="2"/>
      <c r="G1006" s="34"/>
      <c r="H1006" s="2"/>
    </row>
    <row r="1007" customFormat="false" ht="16.5" hidden="false" customHeight="false" outlineLevel="0" collapsed="false">
      <c r="F1007" s="2"/>
      <c r="G1007" s="34"/>
      <c r="H1007" s="2"/>
    </row>
    <row r="1008" customFormat="false" ht="16.5" hidden="false" customHeight="false" outlineLevel="0" collapsed="false">
      <c r="F1008" s="2"/>
      <c r="G1008" s="34"/>
      <c r="H1008" s="2"/>
    </row>
    <row r="1009" customFormat="false" ht="16.5" hidden="false" customHeight="false" outlineLevel="0" collapsed="false">
      <c r="F1009" s="2"/>
      <c r="G1009" s="34"/>
      <c r="H1009" s="2"/>
    </row>
    <row r="1010" customFormat="false" ht="16.5" hidden="false" customHeight="false" outlineLevel="0" collapsed="false">
      <c r="F1010" s="2"/>
      <c r="G1010" s="34"/>
      <c r="H1010" s="2"/>
    </row>
    <row r="1011" customFormat="false" ht="16.5" hidden="false" customHeight="false" outlineLevel="0" collapsed="false">
      <c r="F1011" s="2"/>
      <c r="G1011" s="34"/>
      <c r="H1011" s="2"/>
    </row>
    <row r="1012" customFormat="false" ht="16.5" hidden="false" customHeight="false" outlineLevel="0" collapsed="false">
      <c r="F1012" s="2"/>
      <c r="G1012" s="34"/>
      <c r="H1012" s="2"/>
    </row>
    <row r="1013" customFormat="false" ht="16.5" hidden="false" customHeight="false" outlineLevel="0" collapsed="false">
      <c r="F1013" s="2"/>
      <c r="G1013" s="34"/>
      <c r="H1013" s="2"/>
    </row>
    <row r="1014" customFormat="false" ht="16.5" hidden="false" customHeight="false" outlineLevel="0" collapsed="false">
      <c r="F1014" s="2"/>
      <c r="G1014" s="34"/>
      <c r="H1014" s="2"/>
    </row>
    <row r="1015" customFormat="false" ht="16.5" hidden="false" customHeight="false" outlineLevel="0" collapsed="false">
      <c r="F1015" s="2"/>
      <c r="G1015" s="34"/>
      <c r="H1015" s="2"/>
    </row>
    <row r="1016" customFormat="false" ht="16.5" hidden="false" customHeight="false" outlineLevel="0" collapsed="false">
      <c r="F1016" s="2"/>
      <c r="G1016" s="34"/>
      <c r="H1016" s="2"/>
    </row>
    <row r="1017" customFormat="false" ht="16.5" hidden="false" customHeight="false" outlineLevel="0" collapsed="false">
      <c r="F1017" s="2"/>
      <c r="G1017" s="34"/>
      <c r="H1017" s="2"/>
    </row>
    <row r="1018" customFormat="false" ht="16.5" hidden="false" customHeight="false" outlineLevel="0" collapsed="false">
      <c r="F1018" s="2"/>
      <c r="G1018" s="34"/>
      <c r="H1018" s="2"/>
    </row>
    <row r="1019" customFormat="false" ht="16.5" hidden="false" customHeight="false" outlineLevel="0" collapsed="false">
      <c r="F1019" s="2"/>
      <c r="G1019" s="34"/>
      <c r="H1019" s="2"/>
    </row>
    <row r="1020" customFormat="false" ht="16.5" hidden="false" customHeight="false" outlineLevel="0" collapsed="false">
      <c r="F1020" s="2"/>
      <c r="G1020" s="34"/>
      <c r="H1020" s="2"/>
    </row>
    <row r="1021" customFormat="false" ht="16.5" hidden="false" customHeight="false" outlineLevel="0" collapsed="false">
      <c r="F1021" s="2"/>
      <c r="G1021" s="34"/>
      <c r="H1021" s="2"/>
    </row>
    <row r="1022" customFormat="false" ht="16.5" hidden="false" customHeight="false" outlineLevel="0" collapsed="false">
      <c r="F1022" s="2"/>
      <c r="G1022" s="34"/>
      <c r="H1022" s="2"/>
    </row>
    <row r="1023" customFormat="false" ht="16.5" hidden="false" customHeight="false" outlineLevel="0" collapsed="false">
      <c r="F1023" s="2"/>
      <c r="G1023" s="34"/>
      <c r="H1023" s="2"/>
    </row>
    <row r="1024" customFormat="false" ht="16.5" hidden="false" customHeight="false" outlineLevel="0" collapsed="false">
      <c r="F1024" s="2"/>
      <c r="G1024" s="34"/>
      <c r="H1024" s="2"/>
    </row>
    <row r="1025" customFormat="false" ht="16.5" hidden="false" customHeight="false" outlineLevel="0" collapsed="false">
      <c r="F1025" s="2"/>
      <c r="G1025" s="34"/>
      <c r="H1025" s="2"/>
    </row>
    <row r="1026" customFormat="false" ht="16.5" hidden="false" customHeight="false" outlineLevel="0" collapsed="false">
      <c r="F1026" s="2"/>
      <c r="G1026" s="34"/>
      <c r="H1026" s="2"/>
    </row>
    <row r="1027" customFormat="false" ht="16.5" hidden="false" customHeight="false" outlineLevel="0" collapsed="false">
      <c r="F1027" s="2"/>
      <c r="G1027" s="34"/>
      <c r="H1027" s="2"/>
    </row>
    <row r="1028" customFormat="false" ht="16.5" hidden="false" customHeight="false" outlineLevel="0" collapsed="false">
      <c r="F1028" s="2"/>
      <c r="G1028" s="34"/>
      <c r="H1028" s="2"/>
    </row>
    <row r="1029" customFormat="false" ht="16.5" hidden="false" customHeight="false" outlineLevel="0" collapsed="false">
      <c r="F1029" s="2"/>
      <c r="G1029" s="34"/>
      <c r="H1029" s="2"/>
    </row>
    <row r="1030" customFormat="false" ht="16.5" hidden="false" customHeight="false" outlineLevel="0" collapsed="false">
      <c r="F1030" s="2"/>
      <c r="G1030" s="34"/>
      <c r="H1030" s="2"/>
    </row>
    <row r="1031" customFormat="false" ht="16.5" hidden="false" customHeight="false" outlineLevel="0" collapsed="false">
      <c r="F1031" s="2"/>
      <c r="G1031" s="34"/>
      <c r="H1031" s="2"/>
    </row>
    <row r="1032" customFormat="false" ht="16.5" hidden="false" customHeight="false" outlineLevel="0" collapsed="false">
      <c r="F1032" s="2"/>
      <c r="G1032" s="34"/>
      <c r="H1032" s="2"/>
    </row>
    <row r="1033" customFormat="false" ht="16.5" hidden="false" customHeight="false" outlineLevel="0" collapsed="false">
      <c r="F1033" s="2"/>
      <c r="G1033" s="34"/>
      <c r="H1033" s="2"/>
    </row>
    <row r="1034" customFormat="false" ht="16.5" hidden="false" customHeight="false" outlineLevel="0" collapsed="false">
      <c r="F1034" s="2"/>
      <c r="G1034" s="34"/>
      <c r="H1034" s="2"/>
    </row>
    <row r="1035" customFormat="false" ht="16.5" hidden="false" customHeight="false" outlineLevel="0" collapsed="false">
      <c r="F1035" s="2"/>
      <c r="G1035" s="34"/>
      <c r="H1035" s="2"/>
    </row>
    <row r="1036" customFormat="false" ht="16.5" hidden="false" customHeight="false" outlineLevel="0" collapsed="false">
      <c r="F1036" s="2"/>
      <c r="G1036" s="34"/>
      <c r="H1036" s="2"/>
    </row>
    <row r="1037" customFormat="false" ht="16.5" hidden="false" customHeight="false" outlineLevel="0" collapsed="false">
      <c r="F1037" s="2"/>
      <c r="G1037" s="34"/>
      <c r="H1037" s="2"/>
    </row>
    <row r="1038" customFormat="false" ht="16.5" hidden="false" customHeight="false" outlineLevel="0" collapsed="false">
      <c r="F1038" s="2"/>
      <c r="G1038" s="34"/>
      <c r="H1038" s="2"/>
    </row>
    <row r="1039" customFormat="false" ht="16.5" hidden="false" customHeight="false" outlineLevel="0" collapsed="false">
      <c r="F1039" s="2"/>
      <c r="G1039" s="34"/>
      <c r="H1039" s="2"/>
    </row>
    <row r="1040" customFormat="false" ht="16.5" hidden="false" customHeight="false" outlineLevel="0" collapsed="false">
      <c r="F1040" s="2"/>
      <c r="G1040" s="34"/>
      <c r="H1040" s="2"/>
    </row>
    <row r="1041" customFormat="false" ht="16.5" hidden="false" customHeight="false" outlineLevel="0" collapsed="false">
      <c r="F1041" s="2"/>
      <c r="G1041" s="34"/>
      <c r="H1041" s="2"/>
    </row>
    <row r="1042" customFormat="false" ht="16.5" hidden="false" customHeight="false" outlineLevel="0" collapsed="false">
      <c r="F1042" s="2"/>
      <c r="G1042" s="34"/>
      <c r="H1042" s="2"/>
    </row>
    <row r="1043" customFormat="false" ht="16.5" hidden="false" customHeight="false" outlineLevel="0" collapsed="false">
      <c r="F1043" s="2"/>
      <c r="G1043" s="34"/>
      <c r="H1043" s="2"/>
    </row>
    <row r="1044" customFormat="false" ht="16.5" hidden="false" customHeight="false" outlineLevel="0" collapsed="false">
      <c r="F1044" s="2"/>
      <c r="G1044" s="34"/>
      <c r="H1044" s="2"/>
    </row>
    <row r="1045" customFormat="false" ht="16.5" hidden="false" customHeight="false" outlineLevel="0" collapsed="false">
      <c r="F1045" s="2"/>
      <c r="G1045" s="34"/>
      <c r="H1045" s="2"/>
    </row>
    <row r="1046" customFormat="false" ht="16.5" hidden="false" customHeight="false" outlineLevel="0" collapsed="false">
      <c r="F1046" s="2"/>
      <c r="G1046" s="34"/>
      <c r="H1046" s="2"/>
    </row>
    <row r="1047" customFormat="false" ht="16.5" hidden="false" customHeight="false" outlineLevel="0" collapsed="false">
      <c r="F1047" s="2"/>
      <c r="G1047" s="34"/>
      <c r="H1047" s="2"/>
    </row>
    <row r="1048" customFormat="false" ht="16.5" hidden="false" customHeight="false" outlineLevel="0" collapsed="false">
      <c r="F1048" s="2"/>
      <c r="G1048" s="34"/>
      <c r="H1048" s="2"/>
    </row>
    <row r="1049" customFormat="false" ht="16.5" hidden="false" customHeight="false" outlineLevel="0" collapsed="false">
      <c r="F1049" s="2"/>
      <c r="G1049" s="34"/>
      <c r="H1049" s="2"/>
    </row>
    <row r="1050" customFormat="false" ht="16.5" hidden="false" customHeight="false" outlineLevel="0" collapsed="false">
      <c r="F1050" s="2"/>
      <c r="G1050" s="34"/>
      <c r="H1050" s="2"/>
    </row>
    <row r="1051" customFormat="false" ht="16.5" hidden="false" customHeight="false" outlineLevel="0" collapsed="false">
      <c r="F1051" s="2"/>
      <c r="G1051" s="34"/>
      <c r="H1051" s="2"/>
    </row>
    <row r="1052" customFormat="false" ht="16.5" hidden="false" customHeight="false" outlineLevel="0" collapsed="false">
      <c r="F1052" s="2"/>
      <c r="G1052" s="34"/>
      <c r="H1052" s="2"/>
    </row>
    <row r="1053" customFormat="false" ht="16.5" hidden="false" customHeight="false" outlineLevel="0" collapsed="false">
      <c r="F1053" s="2"/>
      <c r="G1053" s="34"/>
      <c r="H1053" s="2"/>
    </row>
    <row r="1054" customFormat="false" ht="16.5" hidden="false" customHeight="false" outlineLevel="0" collapsed="false">
      <c r="F1054" s="2"/>
      <c r="G1054" s="34"/>
      <c r="H1054" s="2"/>
    </row>
    <row r="1055" customFormat="false" ht="16.5" hidden="false" customHeight="false" outlineLevel="0" collapsed="false">
      <c r="F1055" s="2"/>
      <c r="G1055" s="34"/>
      <c r="H1055" s="2"/>
    </row>
    <row r="1056" customFormat="false" ht="16.5" hidden="false" customHeight="false" outlineLevel="0" collapsed="false">
      <c r="F1056" s="2"/>
      <c r="G1056" s="34"/>
      <c r="H1056" s="2"/>
    </row>
    <row r="1057" customFormat="false" ht="16.5" hidden="false" customHeight="false" outlineLevel="0" collapsed="false">
      <c r="F1057" s="2"/>
      <c r="G1057" s="34"/>
      <c r="H1057" s="2"/>
    </row>
    <row r="1058" customFormat="false" ht="16.5" hidden="false" customHeight="false" outlineLevel="0" collapsed="false">
      <c r="F1058" s="2"/>
      <c r="G1058" s="34"/>
      <c r="H1058" s="2"/>
    </row>
    <row r="1059" customFormat="false" ht="16.5" hidden="false" customHeight="false" outlineLevel="0" collapsed="false">
      <c r="F1059" s="2"/>
      <c r="G1059" s="34"/>
      <c r="H1059" s="2"/>
    </row>
    <row r="1060" customFormat="false" ht="16.5" hidden="false" customHeight="false" outlineLevel="0" collapsed="false">
      <c r="F1060" s="2"/>
      <c r="G1060" s="34"/>
      <c r="H1060" s="2"/>
    </row>
    <row r="1061" customFormat="false" ht="16.5" hidden="false" customHeight="false" outlineLevel="0" collapsed="false">
      <c r="F1061" s="2"/>
      <c r="G1061" s="34"/>
      <c r="H1061" s="2"/>
    </row>
    <row r="1062" customFormat="false" ht="16.5" hidden="false" customHeight="false" outlineLevel="0" collapsed="false">
      <c r="F1062" s="2"/>
      <c r="G1062" s="34"/>
      <c r="H1062" s="2"/>
    </row>
    <row r="1063" customFormat="false" ht="16.5" hidden="false" customHeight="false" outlineLevel="0" collapsed="false">
      <c r="F1063" s="2"/>
      <c r="G1063" s="34"/>
      <c r="H1063" s="2"/>
    </row>
    <row r="1064" customFormat="false" ht="16.5" hidden="false" customHeight="false" outlineLevel="0" collapsed="false">
      <c r="F1064" s="2"/>
      <c r="G1064" s="34"/>
      <c r="H1064" s="2"/>
    </row>
    <row r="1065" customFormat="false" ht="16.5" hidden="false" customHeight="false" outlineLevel="0" collapsed="false">
      <c r="F1065" s="2"/>
      <c r="G1065" s="34"/>
      <c r="H1065" s="2"/>
    </row>
    <row r="1066" customFormat="false" ht="16.5" hidden="false" customHeight="false" outlineLevel="0" collapsed="false">
      <c r="F1066" s="2"/>
      <c r="G1066" s="34"/>
      <c r="H1066" s="2"/>
    </row>
    <row r="1067" customFormat="false" ht="16.5" hidden="false" customHeight="false" outlineLevel="0" collapsed="false">
      <c r="F1067" s="2"/>
      <c r="G1067" s="34"/>
      <c r="H1067" s="2"/>
    </row>
    <row r="1068" customFormat="false" ht="16.5" hidden="false" customHeight="false" outlineLevel="0" collapsed="false">
      <c r="F1068" s="2"/>
      <c r="G1068" s="34"/>
      <c r="H1068" s="2"/>
    </row>
    <row r="1069" customFormat="false" ht="16.5" hidden="false" customHeight="false" outlineLevel="0" collapsed="false">
      <c r="F1069" s="2"/>
      <c r="G1069" s="34"/>
      <c r="H1069" s="2"/>
    </row>
    <row r="1070" customFormat="false" ht="16.5" hidden="false" customHeight="false" outlineLevel="0" collapsed="false">
      <c r="F1070" s="2"/>
      <c r="G1070" s="34"/>
      <c r="H1070" s="2"/>
    </row>
    <row r="1071" customFormat="false" ht="16.5" hidden="false" customHeight="false" outlineLevel="0" collapsed="false">
      <c r="F1071" s="2"/>
      <c r="G1071" s="34"/>
      <c r="H1071" s="2"/>
    </row>
    <row r="1072" customFormat="false" ht="16.5" hidden="false" customHeight="false" outlineLevel="0" collapsed="false">
      <c r="F1072" s="2"/>
      <c r="G1072" s="34"/>
      <c r="H1072" s="2"/>
    </row>
    <row r="1073" customFormat="false" ht="16.5" hidden="false" customHeight="false" outlineLevel="0" collapsed="false">
      <c r="F1073" s="2"/>
      <c r="G1073" s="34"/>
      <c r="H1073" s="2"/>
    </row>
    <row r="1074" customFormat="false" ht="16.5" hidden="false" customHeight="false" outlineLevel="0" collapsed="false">
      <c r="F1074" s="2"/>
      <c r="G1074" s="34"/>
      <c r="H1074" s="2"/>
    </row>
    <row r="1075" customFormat="false" ht="16.5" hidden="false" customHeight="false" outlineLevel="0" collapsed="false">
      <c r="F1075" s="2"/>
      <c r="G1075" s="34"/>
      <c r="H1075" s="2"/>
    </row>
    <row r="1076" customFormat="false" ht="16.5" hidden="false" customHeight="false" outlineLevel="0" collapsed="false">
      <c r="F1076" s="2"/>
      <c r="G1076" s="34"/>
      <c r="H1076" s="2"/>
    </row>
    <row r="1077" customFormat="false" ht="16.5" hidden="false" customHeight="false" outlineLevel="0" collapsed="false">
      <c r="F1077" s="2"/>
      <c r="G1077" s="34"/>
      <c r="H1077" s="2"/>
    </row>
    <row r="1078" customFormat="false" ht="16.5" hidden="false" customHeight="false" outlineLevel="0" collapsed="false">
      <c r="F1078" s="2"/>
      <c r="G1078" s="34"/>
      <c r="H1078" s="2"/>
    </row>
    <row r="1079" customFormat="false" ht="16.5" hidden="false" customHeight="false" outlineLevel="0" collapsed="false">
      <c r="F1079" s="2"/>
      <c r="G1079" s="34"/>
      <c r="H1079" s="2"/>
    </row>
    <row r="1080" customFormat="false" ht="16.5" hidden="false" customHeight="false" outlineLevel="0" collapsed="false">
      <c r="F1080" s="2"/>
      <c r="G1080" s="34"/>
      <c r="H1080" s="2"/>
    </row>
    <row r="1081" customFormat="false" ht="16.5" hidden="false" customHeight="false" outlineLevel="0" collapsed="false">
      <c r="F1081" s="2"/>
      <c r="G1081" s="34"/>
      <c r="H1081" s="2"/>
    </row>
    <row r="1082" customFormat="false" ht="16.5" hidden="false" customHeight="false" outlineLevel="0" collapsed="false">
      <c r="F1082" s="2"/>
      <c r="G1082" s="34"/>
      <c r="H1082" s="2"/>
    </row>
    <row r="1083" customFormat="false" ht="16.5" hidden="false" customHeight="false" outlineLevel="0" collapsed="false">
      <c r="F1083" s="2"/>
      <c r="G1083" s="34"/>
      <c r="H1083" s="2"/>
    </row>
    <row r="1084" customFormat="false" ht="16.5" hidden="false" customHeight="false" outlineLevel="0" collapsed="false">
      <c r="F1084" s="2"/>
      <c r="G1084" s="34"/>
      <c r="H1084" s="2"/>
    </row>
    <row r="1085" customFormat="false" ht="16.5" hidden="false" customHeight="false" outlineLevel="0" collapsed="false">
      <c r="F1085" s="2"/>
      <c r="G1085" s="34"/>
      <c r="H1085" s="2"/>
    </row>
    <row r="1086" customFormat="false" ht="16.5" hidden="false" customHeight="false" outlineLevel="0" collapsed="false">
      <c r="F1086" s="2"/>
      <c r="G1086" s="34"/>
      <c r="H1086" s="2"/>
    </row>
    <row r="1087" customFormat="false" ht="16.5" hidden="false" customHeight="false" outlineLevel="0" collapsed="false">
      <c r="F1087" s="2"/>
      <c r="G1087" s="34"/>
      <c r="H1087" s="2"/>
    </row>
    <row r="1088" customFormat="false" ht="16.5" hidden="false" customHeight="false" outlineLevel="0" collapsed="false">
      <c r="F1088" s="2"/>
      <c r="G1088" s="34"/>
      <c r="H1088" s="2"/>
    </row>
    <row r="1089" customFormat="false" ht="16.5" hidden="false" customHeight="false" outlineLevel="0" collapsed="false">
      <c r="F1089" s="2"/>
      <c r="G1089" s="34"/>
      <c r="H1089" s="2"/>
    </row>
    <row r="1090" customFormat="false" ht="16.5" hidden="false" customHeight="false" outlineLevel="0" collapsed="false">
      <c r="F1090" s="2"/>
      <c r="G1090" s="34"/>
      <c r="H1090" s="2"/>
    </row>
    <row r="1091" customFormat="false" ht="16.5" hidden="false" customHeight="false" outlineLevel="0" collapsed="false">
      <c r="F1091" s="2"/>
      <c r="G1091" s="34"/>
      <c r="H1091" s="2"/>
    </row>
    <row r="1092" customFormat="false" ht="16.5" hidden="false" customHeight="false" outlineLevel="0" collapsed="false">
      <c r="F1092" s="2"/>
      <c r="G1092" s="34"/>
      <c r="H1092" s="2"/>
    </row>
    <row r="1093" customFormat="false" ht="16.5" hidden="false" customHeight="false" outlineLevel="0" collapsed="false">
      <c r="F1093" s="2"/>
      <c r="G1093" s="34"/>
      <c r="H1093" s="2"/>
    </row>
    <row r="1094" customFormat="false" ht="16.5" hidden="false" customHeight="false" outlineLevel="0" collapsed="false">
      <c r="F1094" s="2"/>
      <c r="G1094" s="34"/>
      <c r="H1094" s="2"/>
    </row>
    <row r="1095" customFormat="false" ht="16.5" hidden="false" customHeight="false" outlineLevel="0" collapsed="false">
      <c r="F1095" s="2"/>
      <c r="G1095" s="34"/>
      <c r="H1095" s="2"/>
    </row>
    <row r="1096" customFormat="false" ht="16.5" hidden="false" customHeight="false" outlineLevel="0" collapsed="false">
      <c r="F1096" s="2"/>
      <c r="G1096" s="34"/>
      <c r="H1096" s="2"/>
    </row>
    <row r="1097" customFormat="false" ht="16.5" hidden="false" customHeight="false" outlineLevel="0" collapsed="false">
      <c r="F1097" s="2"/>
      <c r="G1097" s="34"/>
      <c r="H1097" s="2"/>
    </row>
    <row r="1098" customFormat="false" ht="16.5" hidden="false" customHeight="false" outlineLevel="0" collapsed="false">
      <c r="F1098" s="2"/>
      <c r="G1098" s="34"/>
      <c r="H1098" s="2"/>
    </row>
    <row r="1099" customFormat="false" ht="16.5" hidden="false" customHeight="false" outlineLevel="0" collapsed="false">
      <c r="F1099" s="2"/>
      <c r="G1099" s="34"/>
      <c r="H1099" s="2"/>
    </row>
    <row r="1100" customFormat="false" ht="16.5" hidden="false" customHeight="false" outlineLevel="0" collapsed="false">
      <c r="F1100" s="2"/>
      <c r="G1100" s="34"/>
      <c r="H1100" s="2"/>
    </row>
    <row r="1101" customFormat="false" ht="16.5" hidden="false" customHeight="false" outlineLevel="0" collapsed="false">
      <c r="F1101" s="2"/>
      <c r="G1101" s="34"/>
      <c r="H1101" s="2"/>
    </row>
    <row r="1102" customFormat="false" ht="16.5" hidden="false" customHeight="false" outlineLevel="0" collapsed="false">
      <c r="F1102" s="2"/>
      <c r="G1102" s="34"/>
      <c r="H1102" s="2"/>
    </row>
    <row r="1103" customFormat="false" ht="16.5" hidden="false" customHeight="false" outlineLevel="0" collapsed="false">
      <c r="F1103" s="2"/>
      <c r="G1103" s="34"/>
      <c r="H1103" s="2"/>
    </row>
    <row r="1104" customFormat="false" ht="16.5" hidden="false" customHeight="false" outlineLevel="0" collapsed="false">
      <c r="F1104" s="2"/>
      <c r="G1104" s="34"/>
      <c r="H1104" s="2"/>
    </row>
    <row r="1105" customFormat="false" ht="16.5" hidden="false" customHeight="false" outlineLevel="0" collapsed="false">
      <c r="F1105" s="2"/>
      <c r="G1105" s="34"/>
      <c r="H1105" s="2"/>
    </row>
    <row r="1106" customFormat="false" ht="16.5" hidden="false" customHeight="false" outlineLevel="0" collapsed="false">
      <c r="F1106" s="2"/>
      <c r="G1106" s="34"/>
      <c r="H1106" s="2"/>
    </row>
    <row r="1107" customFormat="false" ht="16.5" hidden="false" customHeight="false" outlineLevel="0" collapsed="false">
      <c r="F1107" s="2"/>
      <c r="G1107" s="34"/>
      <c r="H1107" s="2"/>
    </row>
    <row r="1108" customFormat="false" ht="16.5" hidden="false" customHeight="false" outlineLevel="0" collapsed="false">
      <c r="F1108" s="2"/>
      <c r="G1108" s="34"/>
      <c r="H1108" s="2"/>
    </row>
    <row r="1109" customFormat="false" ht="16.5" hidden="false" customHeight="false" outlineLevel="0" collapsed="false">
      <c r="F1109" s="2"/>
      <c r="G1109" s="34"/>
      <c r="H1109" s="2"/>
    </row>
    <row r="1110" customFormat="false" ht="16.5" hidden="false" customHeight="false" outlineLevel="0" collapsed="false">
      <c r="F1110" s="2"/>
      <c r="G1110" s="34"/>
      <c r="H1110" s="2"/>
    </row>
    <row r="1111" customFormat="false" ht="16.5" hidden="false" customHeight="false" outlineLevel="0" collapsed="false">
      <c r="F1111" s="2"/>
      <c r="G1111" s="34"/>
      <c r="H1111" s="2"/>
    </row>
    <row r="1112" customFormat="false" ht="16.5" hidden="false" customHeight="false" outlineLevel="0" collapsed="false">
      <c r="F1112" s="2"/>
      <c r="G1112" s="34"/>
      <c r="H1112" s="2"/>
    </row>
    <row r="1113" customFormat="false" ht="16.5" hidden="false" customHeight="false" outlineLevel="0" collapsed="false">
      <c r="F1113" s="2"/>
      <c r="G1113" s="34"/>
      <c r="H1113" s="2"/>
    </row>
    <row r="1114" customFormat="false" ht="16.5" hidden="false" customHeight="false" outlineLevel="0" collapsed="false">
      <c r="F1114" s="2"/>
      <c r="G1114" s="34"/>
      <c r="H1114" s="2"/>
    </row>
    <row r="1115" customFormat="false" ht="16.5" hidden="false" customHeight="false" outlineLevel="0" collapsed="false">
      <c r="F1115" s="2"/>
      <c r="G1115" s="34"/>
      <c r="H1115" s="2"/>
    </row>
    <row r="1116" customFormat="false" ht="16.5" hidden="false" customHeight="false" outlineLevel="0" collapsed="false">
      <c r="F1116" s="2"/>
      <c r="G1116" s="34"/>
      <c r="H1116" s="2"/>
    </row>
    <row r="1117" customFormat="false" ht="16.5" hidden="false" customHeight="false" outlineLevel="0" collapsed="false">
      <c r="F1117" s="2"/>
      <c r="G1117" s="34"/>
      <c r="H1117" s="2"/>
    </row>
    <row r="1118" customFormat="false" ht="16.5" hidden="false" customHeight="false" outlineLevel="0" collapsed="false">
      <c r="F1118" s="2"/>
      <c r="G1118" s="34"/>
      <c r="H1118" s="2"/>
    </row>
    <row r="1119" customFormat="false" ht="16.5" hidden="false" customHeight="false" outlineLevel="0" collapsed="false">
      <c r="F1119" s="2"/>
      <c r="G1119" s="34"/>
      <c r="H1119" s="2"/>
    </row>
    <row r="1120" customFormat="false" ht="16.5" hidden="false" customHeight="false" outlineLevel="0" collapsed="false">
      <c r="F1120" s="2"/>
      <c r="G1120" s="34"/>
      <c r="H1120" s="2"/>
    </row>
    <row r="1121" customFormat="false" ht="16.5" hidden="false" customHeight="false" outlineLevel="0" collapsed="false">
      <c r="F1121" s="2"/>
      <c r="G1121" s="34"/>
      <c r="H1121" s="2"/>
    </row>
    <row r="1122" customFormat="false" ht="16.5" hidden="false" customHeight="false" outlineLevel="0" collapsed="false">
      <c r="F1122" s="2"/>
      <c r="G1122" s="34"/>
      <c r="H1122" s="2"/>
    </row>
    <row r="1123" customFormat="false" ht="16.5" hidden="false" customHeight="false" outlineLevel="0" collapsed="false">
      <c r="F1123" s="2"/>
      <c r="G1123" s="34"/>
      <c r="H1123" s="2"/>
    </row>
    <row r="1124" customFormat="false" ht="16.5" hidden="false" customHeight="false" outlineLevel="0" collapsed="false">
      <c r="F1124" s="2"/>
      <c r="G1124" s="34"/>
      <c r="H1124" s="2"/>
    </row>
    <row r="1125" customFormat="false" ht="16.5" hidden="false" customHeight="false" outlineLevel="0" collapsed="false">
      <c r="F1125" s="2"/>
      <c r="G1125" s="34"/>
      <c r="H1125" s="2"/>
    </row>
    <row r="1126" customFormat="false" ht="16.5" hidden="false" customHeight="false" outlineLevel="0" collapsed="false">
      <c r="F1126" s="2"/>
      <c r="G1126" s="34"/>
      <c r="H1126" s="2"/>
    </row>
    <row r="1127" customFormat="false" ht="16.5" hidden="false" customHeight="false" outlineLevel="0" collapsed="false">
      <c r="F1127" s="2"/>
      <c r="G1127" s="34"/>
      <c r="H1127" s="2"/>
    </row>
    <row r="1128" customFormat="false" ht="16.5" hidden="false" customHeight="false" outlineLevel="0" collapsed="false">
      <c r="F1128" s="2"/>
      <c r="G1128" s="34"/>
      <c r="H1128" s="2"/>
    </row>
    <row r="1129" customFormat="false" ht="16.5" hidden="false" customHeight="false" outlineLevel="0" collapsed="false">
      <c r="F1129" s="2"/>
      <c r="G1129" s="34"/>
      <c r="H1129" s="2"/>
    </row>
    <row r="1130" customFormat="false" ht="16.5" hidden="false" customHeight="false" outlineLevel="0" collapsed="false">
      <c r="F1130" s="2"/>
      <c r="G1130" s="34"/>
      <c r="H1130" s="2"/>
    </row>
    <row r="1131" customFormat="false" ht="16.5" hidden="false" customHeight="false" outlineLevel="0" collapsed="false">
      <c r="F1131" s="2"/>
      <c r="G1131" s="34"/>
      <c r="H1131" s="2"/>
    </row>
    <row r="1132" customFormat="false" ht="16.5" hidden="false" customHeight="false" outlineLevel="0" collapsed="false">
      <c r="F1132" s="2"/>
      <c r="G1132" s="34"/>
      <c r="H1132" s="2"/>
    </row>
    <row r="1133" customFormat="false" ht="16.5" hidden="false" customHeight="false" outlineLevel="0" collapsed="false">
      <c r="F1133" s="2"/>
      <c r="G1133" s="34"/>
      <c r="H1133" s="2"/>
    </row>
    <row r="1134" customFormat="false" ht="16.5" hidden="false" customHeight="false" outlineLevel="0" collapsed="false">
      <c r="F1134" s="2"/>
      <c r="G1134" s="34"/>
      <c r="H1134" s="2"/>
    </row>
    <row r="1135" customFormat="false" ht="16.5" hidden="false" customHeight="false" outlineLevel="0" collapsed="false">
      <c r="F1135" s="2"/>
      <c r="G1135" s="34"/>
      <c r="H1135" s="2"/>
    </row>
    <row r="1136" customFormat="false" ht="16.5" hidden="false" customHeight="false" outlineLevel="0" collapsed="false">
      <c r="F1136" s="2"/>
      <c r="G1136" s="34"/>
      <c r="H1136" s="2"/>
    </row>
    <row r="1137" customFormat="false" ht="16.5" hidden="false" customHeight="false" outlineLevel="0" collapsed="false">
      <c r="F1137" s="2"/>
      <c r="G1137" s="34"/>
      <c r="H1137" s="2"/>
    </row>
    <row r="1138" customFormat="false" ht="16.5" hidden="false" customHeight="false" outlineLevel="0" collapsed="false">
      <c r="F1138" s="2"/>
      <c r="G1138" s="34"/>
      <c r="H1138" s="2"/>
    </row>
    <row r="1139" customFormat="false" ht="16.5" hidden="false" customHeight="false" outlineLevel="0" collapsed="false">
      <c r="F1139" s="2"/>
      <c r="G1139" s="34"/>
      <c r="H1139" s="2"/>
    </row>
    <row r="1140" customFormat="false" ht="16.5" hidden="false" customHeight="false" outlineLevel="0" collapsed="false">
      <c r="F1140" s="2"/>
      <c r="G1140" s="34"/>
      <c r="H1140" s="2"/>
    </row>
    <row r="1141" customFormat="false" ht="16.5" hidden="false" customHeight="false" outlineLevel="0" collapsed="false">
      <c r="F1141" s="2"/>
      <c r="G1141" s="34"/>
      <c r="H1141" s="2"/>
    </row>
    <row r="1142" customFormat="false" ht="16.5" hidden="false" customHeight="false" outlineLevel="0" collapsed="false">
      <c r="F1142" s="2"/>
      <c r="G1142" s="34"/>
      <c r="H1142" s="2"/>
    </row>
    <row r="1143" customFormat="false" ht="16.5" hidden="false" customHeight="false" outlineLevel="0" collapsed="false">
      <c r="F1143" s="2"/>
      <c r="G1143" s="34"/>
      <c r="H1143" s="2"/>
    </row>
    <row r="1144" customFormat="false" ht="16.5" hidden="false" customHeight="false" outlineLevel="0" collapsed="false">
      <c r="F1144" s="2"/>
      <c r="G1144" s="34"/>
      <c r="H1144" s="2"/>
    </row>
    <row r="1145" customFormat="false" ht="16.5" hidden="false" customHeight="false" outlineLevel="0" collapsed="false">
      <c r="F1145" s="2"/>
      <c r="G1145" s="34"/>
      <c r="H1145" s="2"/>
    </row>
    <row r="1146" customFormat="false" ht="16.5" hidden="false" customHeight="false" outlineLevel="0" collapsed="false">
      <c r="F1146" s="2"/>
      <c r="G1146" s="34"/>
      <c r="H1146" s="2"/>
    </row>
    <row r="1147" customFormat="false" ht="16.5" hidden="false" customHeight="false" outlineLevel="0" collapsed="false">
      <c r="F1147" s="2"/>
      <c r="G1147" s="34"/>
      <c r="H1147" s="2"/>
    </row>
    <row r="1148" customFormat="false" ht="16.5" hidden="false" customHeight="false" outlineLevel="0" collapsed="false">
      <c r="F1148" s="2"/>
      <c r="G1148" s="34"/>
      <c r="H1148" s="2"/>
    </row>
    <row r="1149" customFormat="false" ht="16.5" hidden="false" customHeight="false" outlineLevel="0" collapsed="false">
      <c r="F1149" s="2"/>
      <c r="G1149" s="34"/>
      <c r="H1149" s="2"/>
    </row>
    <row r="1150" customFormat="false" ht="16.5" hidden="false" customHeight="false" outlineLevel="0" collapsed="false">
      <c r="F1150" s="2"/>
      <c r="G1150" s="34"/>
      <c r="H1150" s="2"/>
    </row>
    <row r="1151" customFormat="false" ht="16.5" hidden="false" customHeight="false" outlineLevel="0" collapsed="false">
      <c r="F1151" s="2"/>
      <c r="G1151" s="34"/>
      <c r="H1151" s="2"/>
    </row>
    <row r="1152" customFormat="false" ht="16.5" hidden="false" customHeight="false" outlineLevel="0" collapsed="false">
      <c r="F1152" s="2"/>
      <c r="G1152" s="34"/>
      <c r="H1152" s="2"/>
    </row>
    <row r="1153" customFormat="false" ht="16.5" hidden="false" customHeight="false" outlineLevel="0" collapsed="false">
      <c r="F1153" s="2"/>
      <c r="G1153" s="34"/>
      <c r="H1153" s="2"/>
    </row>
    <row r="1154" customFormat="false" ht="16.5" hidden="false" customHeight="false" outlineLevel="0" collapsed="false">
      <c r="F1154" s="2"/>
      <c r="G1154" s="34"/>
      <c r="H1154" s="2"/>
    </row>
    <row r="1155" customFormat="false" ht="16.5" hidden="false" customHeight="false" outlineLevel="0" collapsed="false">
      <c r="F1155" s="2"/>
      <c r="G1155" s="34"/>
      <c r="H1155" s="2"/>
    </row>
    <row r="1156" customFormat="false" ht="16.5" hidden="false" customHeight="false" outlineLevel="0" collapsed="false">
      <c r="F1156" s="2"/>
      <c r="G1156" s="34"/>
      <c r="H1156" s="2"/>
    </row>
    <row r="1157" customFormat="false" ht="16.5" hidden="false" customHeight="false" outlineLevel="0" collapsed="false">
      <c r="F1157" s="2"/>
      <c r="G1157" s="34"/>
      <c r="H1157" s="2"/>
    </row>
    <row r="1158" customFormat="false" ht="16.5" hidden="false" customHeight="false" outlineLevel="0" collapsed="false">
      <c r="F1158" s="2"/>
      <c r="G1158" s="34"/>
      <c r="H1158" s="2"/>
    </row>
    <row r="1159" customFormat="false" ht="16.5" hidden="false" customHeight="false" outlineLevel="0" collapsed="false">
      <c r="F1159" s="2"/>
      <c r="G1159" s="34"/>
      <c r="H1159" s="2"/>
    </row>
    <row r="1160" customFormat="false" ht="16.5" hidden="false" customHeight="false" outlineLevel="0" collapsed="false">
      <c r="F1160" s="2"/>
      <c r="G1160" s="34"/>
      <c r="H1160" s="2"/>
    </row>
    <row r="1161" customFormat="false" ht="16.5" hidden="false" customHeight="false" outlineLevel="0" collapsed="false">
      <c r="F1161" s="2"/>
      <c r="G1161" s="34"/>
      <c r="H1161" s="2"/>
    </row>
    <row r="1162" customFormat="false" ht="16.5" hidden="false" customHeight="false" outlineLevel="0" collapsed="false">
      <c r="F1162" s="2"/>
      <c r="G1162" s="34"/>
      <c r="H1162" s="2"/>
    </row>
    <row r="1163" customFormat="false" ht="16.5" hidden="false" customHeight="false" outlineLevel="0" collapsed="false">
      <c r="F1163" s="2"/>
      <c r="G1163" s="34"/>
      <c r="H1163" s="2"/>
    </row>
    <row r="1164" customFormat="false" ht="16.5" hidden="false" customHeight="false" outlineLevel="0" collapsed="false">
      <c r="F1164" s="2"/>
      <c r="G1164" s="34"/>
      <c r="H1164" s="2"/>
    </row>
    <row r="1165" customFormat="false" ht="16.5" hidden="false" customHeight="false" outlineLevel="0" collapsed="false">
      <c r="F1165" s="2"/>
      <c r="G1165" s="34"/>
      <c r="H1165" s="2"/>
    </row>
    <row r="1166" customFormat="false" ht="16.5" hidden="false" customHeight="false" outlineLevel="0" collapsed="false">
      <c r="F1166" s="2"/>
      <c r="G1166" s="34"/>
      <c r="H1166" s="2"/>
    </row>
    <row r="1167" customFormat="false" ht="16.5" hidden="false" customHeight="false" outlineLevel="0" collapsed="false">
      <c r="F1167" s="2"/>
      <c r="G1167" s="34"/>
      <c r="H1167" s="2"/>
    </row>
    <row r="1168" customFormat="false" ht="16.5" hidden="false" customHeight="false" outlineLevel="0" collapsed="false">
      <c r="F1168" s="2"/>
      <c r="G1168" s="34"/>
      <c r="H1168" s="2"/>
    </row>
    <row r="1169" customFormat="false" ht="16.5" hidden="false" customHeight="false" outlineLevel="0" collapsed="false">
      <c r="F1169" s="2"/>
      <c r="G1169" s="34"/>
      <c r="H1169" s="2"/>
    </row>
    <row r="1170" customFormat="false" ht="16.5" hidden="false" customHeight="false" outlineLevel="0" collapsed="false">
      <c r="F1170" s="2"/>
      <c r="G1170" s="34"/>
      <c r="H1170" s="2"/>
    </row>
    <row r="1171" customFormat="false" ht="16.5" hidden="false" customHeight="false" outlineLevel="0" collapsed="false">
      <c r="F1171" s="2"/>
      <c r="G1171" s="34"/>
      <c r="H1171" s="2"/>
    </row>
    <row r="1172" customFormat="false" ht="16.5" hidden="false" customHeight="false" outlineLevel="0" collapsed="false">
      <c r="F1172" s="2"/>
      <c r="G1172" s="34"/>
      <c r="H1172" s="2"/>
    </row>
    <row r="1173" customFormat="false" ht="16.5" hidden="false" customHeight="false" outlineLevel="0" collapsed="false">
      <c r="F1173" s="2"/>
      <c r="G1173" s="34"/>
      <c r="H1173" s="2"/>
    </row>
    <row r="1174" customFormat="false" ht="16.5" hidden="false" customHeight="false" outlineLevel="0" collapsed="false">
      <c r="F1174" s="2"/>
      <c r="G1174" s="34"/>
      <c r="H1174" s="2"/>
    </row>
    <row r="1175" customFormat="false" ht="16.5" hidden="false" customHeight="false" outlineLevel="0" collapsed="false">
      <c r="F1175" s="2"/>
      <c r="G1175" s="34"/>
      <c r="H1175" s="2"/>
    </row>
    <row r="1176" customFormat="false" ht="16.5" hidden="false" customHeight="false" outlineLevel="0" collapsed="false">
      <c r="F1176" s="2"/>
      <c r="G1176" s="34"/>
      <c r="H1176" s="2"/>
    </row>
    <row r="1177" customFormat="false" ht="16.5" hidden="false" customHeight="false" outlineLevel="0" collapsed="false">
      <c r="F1177" s="2"/>
      <c r="G1177" s="34"/>
      <c r="H1177" s="2"/>
    </row>
    <row r="1178" customFormat="false" ht="16.5" hidden="false" customHeight="false" outlineLevel="0" collapsed="false">
      <c r="F1178" s="2"/>
      <c r="G1178" s="34"/>
      <c r="H1178" s="2"/>
    </row>
    <row r="1179" customFormat="false" ht="16.5" hidden="false" customHeight="false" outlineLevel="0" collapsed="false">
      <c r="F1179" s="2"/>
      <c r="G1179" s="34"/>
      <c r="H1179" s="2"/>
    </row>
    <row r="1180" customFormat="false" ht="16.5" hidden="false" customHeight="false" outlineLevel="0" collapsed="false">
      <c r="F1180" s="2"/>
      <c r="G1180" s="34"/>
      <c r="H1180" s="2"/>
    </row>
    <row r="1181" customFormat="false" ht="16.5" hidden="false" customHeight="false" outlineLevel="0" collapsed="false">
      <c r="F1181" s="2"/>
      <c r="G1181" s="34"/>
      <c r="H1181" s="2"/>
    </row>
    <row r="1182" customFormat="false" ht="16.5" hidden="false" customHeight="false" outlineLevel="0" collapsed="false">
      <c r="F1182" s="2"/>
      <c r="G1182" s="34"/>
      <c r="H1182" s="2"/>
    </row>
    <row r="1183" customFormat="false" ht="16.5" hidden="false" customHeight="false" outlineLevel="0" collapsed="false">
      <c r="F1183" s="2"/>
      <c r="G1183" s="34"/>
      <c r="H1183" s="2"/>
    </row>
    <row r="1184" customFormat="false" ht="16.5" hidden="false" customHeight="false" outlineLevel="0" collapsed="false">
      <c r="F1184" s="2"/>
      <c r="G1184" s="34"/>
      <c r="H1184" s="2"/>
    </row>
    <row r="1185" customFormat="false" ht="16.5" hidden="false" customHeight="false" outlineLevel="0" collapsed="false">
      <c r="F1185" s="2"/>
      <c r="G1185" s="34"/>
      <c r="H1185" s="2"/>
    </row>
    <row r="1186" customFormat="false" ht="16.5" hidden="false" customHeight="false" outlineLevel="0" collapsed="false">
      <c r="F1186" s="2"/>
      <c r="G1186" s="34"/>
      <c r="H1186" s="2"/>
    </row>
    <row r="1187" customFormat="false" ht="16.5" hidden="false" customHeight="false" outlineLevel="0" collapsed="false">
      <c r="F1187" s="2"/>
      <c r="G1187" s="34"/>
      <c r="H1187" s="2"/>
    </row>
    <row r="1188" customFormat="false" ht="16.5" hidden="false" customHeight="false" outlineLevel="0" collapsed="false">
      <c r="F1188" s="2"/>
      <c r="G1188" s="34"/>
      <c r="H1188" s="2"/>
    </row>
    <row r="1189" customFormat="false" ht="16.5" hidden="false" customHeight="false" outlineLevel="0" collapsed="false">
      <c r="F1189" s="2"/>
      <c r="G1189" s="34"/>
      <c r="H1189" s="2"/>
    </row>
    <row r="1190" customFormat="false" ht="16.5" hidden="false" customHeight="false" outlineLevel="0" collapsed="false">
      <c r="F1190" s="2"/>
      <c r="G1190" s="34"/>
      <c r="H1190" s="2"/>
    </row>
    <row r="1191" customFormat="false" ht="16.5" hidden="false" customHeight="false" outlineLevel="0" collapsed="false">
      <c r="F1191" s="2"/>
      <c r="G1191" s="34"/>
      <c r="H1191" s="2"/>
    </row>
    <row r="1192" customFormat="false" ht="16.5" hidden="false" customHeight="false" outlineLevel="0" collapsed="false">
      <c r="F1192" s="2"/>
      <c r="G1192" s="34"/>
      <c r="H1192" s="2"/>
    </row>
    <row r="1193" customFormat="false" ht="16.5" hidden="false" customHeight="false" outlineLevel="0" collapsed="false">
      <c r="F1193" s="2"/>
      <c r="G1193" s="34"/>
      <c r="H1193" s="2"/>
    </row>
    <row r="1194" customFormat="false" ht="16.5" hidden="false" customHeight="false" outlineLevel="0" collapsed="false">
      <c r="F1194" s="2"/>
      <c r="G1194" s="34"/>
      <c r="H1194" s="2"/>
    </row>
    <row r="1195" customFormat="false" ht="16.5" hidden="false" customHeight="false" outlineLevel="0" collapsed="false">
      <c r="F1195" s="2"/>
      <c r="G1195" s="34"/>
      <c r="H1195" s="2"/>
    </row>
    <row r="1196" customFormat="false" ht="16.5" hidden="false" customHeight="false" outlineLevel="0" collapsed="false">
      <c r="F1196" s="2"/>
      <c r="G1196" s="34"/>
      <c r="H1196" s="2"/>
    </row>
    <row r="1197" customFormat="false" ht="16.5" hidden="false" customHeight="false" outlineLevel="0" collapsed="false">
      <c r="F1197" s="2"/>
      <c r="G1197" s="34"/>
      <c r="H1197" s="2"/>
    </row>
    <row r="1198" customFormat="false" ht="16.5" hidden="false" customHeight="false" outlineLevel="0" collapsed="false">
      <c r="F1198" s="2"/>
      <c r="G1198" s="34"/>
      <c r="H1198" s="2"/>
    </row>
    <row r="1199" customFormat="false" ht="16.5" hidden="false" customHeight="false" outlineLevel="0" collapsed="false">
      <c r="F1199" s="2"/>
      <c r="G1199" s="34"/>
      <c r="H1199" s="2"/>
    </row>
    <row r="1200" customFormat="false" ht="16.5" hidden="false" customHeight="false" outlineLevel="0" collapsed="false">
      <c r="F1200" s="2"/>
      <c r="G1200" s="34"/>
      <c r="H1200" s="2"/>
    </row>
    <row r="1201" customFormat="false" ht="16.5" hidden="false" customHeight="false" outlineLevel="0" collapsed="false">
      <c r="F1201" s="2"/>
      <c r="G1201" s="34"/>
      <c r="H1201" s="2"/>
    </row>
    <row r="1202" customFormat="false" ht="16.5" hidden="false" customHeight="false" outlineLevel="0" collapsed="false">
      <c r="F1202" s="2"/>
      <c r="G1202" s="34"/>
      <c r="H1202" s="2"/>
    </row>
    <row r="1203" customFormat="false" ht="16.5" hidden="false" customHeight="false" outlineLevel="0" collapsed="false">
      <c r="F1203" s="2"/>
      <c r="G1203" s="34"/>
      <c r="H1203" s="2"/>
    </row>
    <row r="1204" customFormat="false" ht="16.5" hidden="false" customHeight="false" outlineLevel="0" collapsed="false">
      <c r="F1204" s="2"/>
      <c r="G1204" s="34"/>
      <c r="H1204" s="2"/>
    </row>
    <row r="1205" customFormat="false" ht="16.5" hidden="false" customHeight="false" outlineLevel="0" collapsed="false">
      <c r="F1205" s="2"/>
      <c r="G1205" s="34"/>
      <c r="H1205" s="2"/>
    </row>
    <row r="1206" customFormat="false" ht="16.5" hidden="false" customHeight="false" outlineLevel="0" collapsed="false">
      <c r="F1206" s="2"/>
      <c r="G1206" s="34"/>
      <c r="H1206" s="2"/>
    </row>
    <row r="1207" customFormat="false" ht="16.5" hidden="false" customHeight="false" outlineLevel="0" collapsed="false">
      <c r="F1207" s="2"/>
      <c r="G1207" s="34"/>
      <c r="H1207" s="2"/>
    </row>
    <row r="1208" customFormat="false" ht="16.5" hidden="false" customHeight="false" outlineLevel="0" collapsed="false">
      <c r="F1208" s="2"/>
      <c r="G1208" s="34"/>
      <c r="H1208" s="2"/>
    </row>
    <row r="1209" customFormat="false" ht="16.5" hidden="false" customHeight="false" outlineLevel="0" collapsed="false">
      <c r="F1209" s="2"/>
      <c r="G1209" s="34"/>
      <c r="H1209" s="2"/>
    </row>
    <row r="1210" customFormat="false" ht="16.5" hidden="false" customHeight="false" outlineLevel="0" collapsed="false">
      <c r="F1210" s="2"/>
      <c r="G1210" s="34"/>
      <c r="H1210" s="2"/>
    </row>
    <row r="1211" customFormat="false" ht="16.5" hidden="false" customHeight="false" outlineLevel="0" collapsed="false">
      <c r="F1211" s="2"/>
      <c r="G1211" s="34"/>
      <c r="H1211" s="2"/>
    </row>
    <row r="1212" customFormat="false" ht="16.5" hidden="false" customHeight="false" outlineLevel="0" collapsed="false">
      <c r="F1212" s="2"/>
      <c r="G1212" s="34"/>
      <c r="H1212" s="2"/>
    </row>
    <row r="1213" customFormat="false" ht="16.5" hidden="false" customHeight="false" outlineLevel="0" collapsed="false">
      <c r="F1213" s="2"/>
      <c r="G1213" s="34"/>
      <c r="H1213" s="2"/>
    </row>
    <row r="1214" customFormat="false" ht="16.5" hidden="false" customHeight="false" outlineLevel="0" collapsed="false">
      <c r="F1214" s="2"/>
      <c r="G1214" s="34"/>
      <c r="H1214" s="2"/>
    </row>
    <row r="1215" customFormat="false" ht="16.5" hidden="false" customHeight="false" outlineLevel="0" collapsed="false">
      <c r="F1215" s="2"/>
      <c r="G1215" s="34"/>
      <c r="H1215" s="2"/>
    </row>
    <row r="1216" customFormat="false" ht="16.5" hidden="false" customHeight="false" outlineLevel="0" collapsed="false">
      <c r="F1216" s="2"/>
      <c r="G1216" s="34"/>
      <c r="H1216" s="2"/>
    </row>
    <row r="1217" customFormat="false" ht="16.5" hidden="false" customHeight="false" outlineLevel="0" collapsed="false">
      <c r="F1217" s="2"/>
      <c r="G1217" s="34"/>
      <c r="H1217" s="2"/>
    </row>
    <row r="1218" customFormat="false" ht="16.5" hidden="false" customHeight="false" outlineLevel="0" collapsed="false">
      <c r="F1218" s="2"/>
      <c r="G1218" s="34"/>
      <c r="H1218" s="2"/>
    </row>
    <row r="1219" customFormat="false" ht="16.5" hidden="false" customHeight="false" outlineLevel="0" collapsed="false">
      <c r="F1219" s="2"/>
      <c r="G1219" s="34"/>
      <c r="H1219" s="2"/>
    </row>
    <row r="1220" customFormat="false" ht="16.5" hidden="false" customHeight="false" outlineLevel="0" collapsed="false">
      <c r="F1220" s="2"/>
      <c r="G1220" s="34"/>
      <c r="H1220" s="2"/>
    </row>
    <row r="1221" customFormat="false" ht="16.5" hidden="false" customHeight="false" outlineLevel="0" collapsed="false">
      <c r="F1221" s="2"/>
      <c r="G1221" s="34"/>
      <c r="H1221" s="2"/>
    </row>
    <row r="1222" customFormat="false" ht="16.5" hidden="false" customHeight="false" outlineLevel="0" collapsed="false">
      <c r="F1222" s="2"/>
      <c r="G1222" s="34"/>
      <c r="H1222" s="2"/>
    </row>
    <row r="1223" customFormat="false" ht="16.5" hidden="false" customHeight="false" outlineLevel="0" collapsed="false">
      <c r="F1223" s="2"/>
      <c r="G1223" s="34"/>
      <c r="H1223" s="2"/>
    </row>
    <row r="1224" customFormat="false" ht="16.5" hidden="false" customHeight="false" outlineLevel="0" collapsed="false">
      <c r="F1224" s="2"/>
      <c r="G1224" s="34"/>
      <c r="H1224" s="2"/>
    </row>
    <row r="1225" customFormat="false" ht="16.5" hidden="false" customHeight="false" outlineLevel="0" collapsed="false">
      <c r="F1225" s="2"/>
      <c r="G1225" s="34"/>
      <c r="H1225" s="2"/>
    </row>
    <row r="1226" customFormat="false" ht="16.5" hidden="false" customHeight="false" outlineLevel="0" collapsed="false">
      <c r="F1226" s="2"/>
      <c r="G1226" s="34"/>
      <c r="H1226" s="2"/>
    </row>
    <row r="1227" customFormat="false" ht="16.5" hidden="false" customHeight="false" outlineLevel="0" collapsed="false">
      <c r="F1227" s="2"/>
      <c r="G1227" s="34"/>
      <c r="H1227" s="2"/>
    </row>
    <row r="1228" customFormat="false" ht="16.5" hidden="false" customHeight="false" outlineLevel="0" collapsed="false">
      <c r="F1228" s="2"/>
      <c r="G1228" s="34"/>
      <c r="H1228" s="2"/>
    </row>
    <row r="1229" customFormat="false" ht="16.5" hidden="false" customHeight="false" outlineLevel="0" collapsed="false">
      <c r="F1229" s="2"/>
      <c r="G1229" s="34"/>
      <c r="H1229" s="2"/>
    </row>
    <row r="1230" customFormat="false" ht="16.5" hidden="false" customHeight="false" outlineLevel="0" collapsed="false">
      <c r="F1230" s="2"/>
      <c r="G1230" s="34"/>
      <c r="H1230" s="2"/>
    </row>
    <row r="1231" customFormat="false" ht="16.5" hidden="false" customHeight="false" outlineLevel="0" collapsed="false">
      <c r="F1231" s="2"/>
      <c r="G1231" s="34"/>
      <c r="H1231" s="2"/>
    </row>
    <row r="1232" customFormat="false" ht="16.5" hidden="false" customHeight="false" outlineLevel="0" collapsed="false">
      <c r="F1232" s="2"/>
      <c r="G1232" s="34"/>
      <c r="H1232" s="2"/>
    </row>
    <row r="1233" customFormat="false" ht="16.5" hidden="false" customHeight="false" outlineLevel="0" collapsed="false">
      <c r="F1233" s="2"/>
      <c r="G1233" s="34"/>
      <c r="H1233" s="2"/>
    </row>
    <row r="1234" customFormat="false" ht="16.5" hidden="false" customHeight="false" outlineLevel="0" collapsed="false">
      <c r="F1234" s="2"/>
      <c r="G1234" s="34"/>
      <c r="H1234" s="2"/>
    </row>
    <row r="1235" customFormat="false" ht="16.5" hidden="false" customHeight="false" outlineLevel="0" collapsed="false">
      <c r="F1235" s="2"/>
      <c r="G1235" s="34"/>
      <c r="H1235" s="2"/>
    </row>
    <row r="1236" customFormat="false" ht="16.5" hidden="false" customHeight="false" outlineLevel="0" collapsed="false">
      <c r="F1236" s="2"/>
      <c r="G1236" s="34"/>
      <c r="H1236" s="2"/>
    </row>
    <row r="1237" customFormat="false" ht="16.5" hidden="false" customHeight="false" outlineLevel="0" collapsed="false">
      <c r="F1237" s="2"/>
      <c r="G1237" s="34"/>
      <c r="H1237" s="2"/>
    </row>
    <row r="1238" customFormat="false" ht="16.5" hidden="false" customHeight="false" outlineLevel="0" collapsed="false">
      <c r="F1238" s="2"/>
      <c r="G1238" s="34"/>
      <c r="H1238" s="2"/>
    </row>
    <row r="1239" customFormat="false" ht="16.5" hidden="false" customHeight="false" outlineLevel="0" collapsed="false">
      <c r="F1239" s="2"/>
      <c r="G1239" s="34"/>
      <c r="H1239" s="2"/>
    </row>
    <row r="1240" customFormat="false" ht="16.5" hidden="false" customHeight="false" outlineLevel="0" collapsed="false">
      <c r="F1240" s="2"/>
      <c r="G1240" s="34"/>
      <c r="H1240" s="2"/>
    </row>
    <row r="1241" customFormat="false" ht="16.5" hidden="false" customHeight="false" outlineLevel="0" collapsed="false">
      <c r="F1241" s="2"/>
      <c r="G1241" s="34"/>
      <c r="H1241" s="2"/>
    </row>
    <row r="1242" customFormat="false" ht="16.5" hidden="false" customHeight="false" outlineLevel="0" collapsed="false">
      <c r="F1242" s="2"/>
      <c r="G1242" s="34"/>
      <c r="H1242" s="2"/>
    </row>
    <row r="1243" customFormat="false" ht="16.5" hidden="false" customHeight="false" outlineLevel="0" collapsed="false">
      <c r="F1243" s="2"/>
      <c r="G1243" s="34"/>
      <c r="H1243" s="2"/>
    </row>
    <row r="1244" customFormat="false" ht="16.5" hidden="false" customHeight="false" outlineLevel="0" collapsed="false">
      <c r="F1244" s="2"/>
      <c r="G1244" s="34"/>
      <c r="H1244" s="2"/>
    </row>
    <row r="1245" customFormat="false" ht="16.5" hidden="false" customHeight="false" outlineLevel="0" collapsed="false">
      <c r="F1245" s="2"/>
      <c r="G1245" s="34"/>
      <c r="H1245" s="2"/>
    </row>
    <row r="1246" customFormat="false" ht="16.5" hidden="false" customHeight="false" outlineLevel="0" collapsed="false">
      <c r="F1246" s="2"/>
      <c r="G1246" s="34"/>
      <c r="H1246" s="2"/>
    </row>
    <row r="1247" customFormat="false" ht="16.5" hidden="false" customHeight="false" outlineLevel="0" collapsed="false">
      <c r="F1247" s="2"/>
      <c r="G1247" s="34"/>
      <c r="H1247" s="2"/>
    </row>
    <row r="1248" customFormat="false" ht="16.5" hidden="false" customHeight="false" outlineLevel="0" collapsed="false">
      <c r="F1248" s="2"/>
      <c r="G1248" s="34"/>
      <c r="H1248" s="2"/>
    </row>
    <row r="1249" customFormat="false" ht="16.5" hidden="false" customHeight="false" outlineLevel="0" collapsed="false">
      <c r="F1249" s="2"/>
      <c r="G1249" s="34"/>
      <c r="H1249" s="2"/>
    </row>
    <row r="1250" customFormat="false" ht="16.5" hidden="false" customHeight="false" outlineLevel="0" collapsed="false">
      <c r="F1250" s="2"/>
      <c r="G1250" s="34"/>
      <c r="H1250" s="2"/>
    </row>
    <row r="1251" customFormat="false" ht="16.5" hidden="false" customHeight="false" outlineLevel="0" collapsed="false">
      <c r="F1251" s="2"/>
      <c r="G1251" s="34"/>
      <c r="H1251" s="2"/>
    </row>
    <row r="1252" customFormat="false" ht="16.5" hidden="false" customHeight="false" outlineLevel="0" collapsed="false">
      <c r="F1252" s="2"/>
      <c r="G1252" s="34"/>
      <c r="H1252" s="2"/>
    </row>
    <row r="1253" customFormat="false" ht="16.5" hidden="false" customHeight="false" outlineLevel="0" collapsed="false">
      <c r="F1253" s="2"/>
      <c r="G1253" s="34"/>
      <c r="H1253" s="2"/>
    </row>
    <row r="1254" customFormat="false" ht="16.5" hidden="false" customHeight="false" outlineLevel="0" collapsed="false">
      <c r="F1254" s="2"/>
      <c r="G1254" s="34"/>
      <c r="H1254" s="2"/>
    </row>
    <row r="1255" customFormat="false" ht="16.5" hidden="false" customHeight="false" outlineLevel="0" collapsed="false">
      <c r="F1255" s="2"/>
      <c r="G1255" s="34"/>
      <c r="H1255" s="2"/>
    </row>
    <row r="1256" customFormat="false" ht="16.5" hidden="false" customHeight="false" outlineLevel="0" collapsed="false">
      <c r="F1256" s="2"/>
      <c r="G1256" s="34"/>
      <c r="H1256" s="2"/>
    </row>
    <row r="1257" customFormat="false" ht="16.5" hidden="false" customHeight="false" outlineLevel="0" collapsed="false">
      <c r="F1257" s="2"/>
      <c r="G1257" s="34"/>
      <c r="H1257" s="2"/>
    </row>
    <row r="1258" customFormat="false" ht="16.5" hidden="false" customHeight="false" outlineLevel="0" collapsed="false">
      <c r="F1258" s="2"/>
      <c r="G1258" s="34"/>
      <c r="H1258" s="2"/>
    </row>
    <row r="1259" customFormat="false" ht="16.5" hidden="false" customHeight="false" outlineLevel="0" collapsed="false">
      <c r="F1259" s="2"/>
      <c r="G1259" s="34"/>
      <c r="H1259" s="2"/>
    </row>
    <row r="1260" customFormat="false" ht="16.5" hidden="false" customHeight="false" outlineLevel="0" collapsed="false">
      <c r="F1260" s="2"/>
      <c r="G1260" s="34"/>
      <c r="H1260" s="2"/>
    </row>
    <row r="1261" customFormat="false" ht="16.5" hidden="false" customHeight="false" outlineLevel="0" collapsed="false">
      <c r="F1261" s="2"/>
      <c r="G1261" s="34"/>
      <c r="H1261" s="2"/>
    </row>
    <row r="1262" customFormat="false" ht="16.5" hidden="false" customHeight="false" outlineLevel="0" collapsed="false">
      <c r="F1262" s="2"/>
      <c r="G1262" s="34"/>
      <c r="H1262" s="2"/>
    </row>
    <row r="1263" customFormat="false" ht="16.5" hidden="false" customHeight="false" outlineLevel="0" collapsed="false">
      <c r="F1263" s="2"/>
      <c r="G1263" s="34"/>
      <c r="H1263" s="2"/>
    </row>
    <row r="1264" customFormat="false" ht="16.5" hidden="false" customHeight="false" outlineLevel="0" collapsed="false">
      <c r="F1264" s="2"/>
      <c r="G1264" s="34"/>
      <c r="H1264" s="2"/>
    </row>
    <row r="1265" customFormat="false" ht="16.5" hidden="false" customHeight="false" outlineLevel="0" collapsed="false">
      <c r="F1265" s="2"/>
      <c r="G1265" s="34"/>
      <c r="H1265" s="2"/>
    </row>
    <row r="1266" customFormat="false" ht="16.5" hidden="false" customHeight="false" outlineLevel="0" collapsed="false">
      <c r="F1266" s="2"/>
      <c r="G1266" s="34"/>
      <c r="H1266" s="2"/>
    </row>
    <row r="1267" customFormat="false" ht="16.5" hidden="false" customHeight="false" outlineLevel="0" collapsed="false">
      <c r="F1267" s="2"/>
      <c r="G1267" s="34"/>
      <c r="H1267" s="2"/>
    </row>
    <row r="1268" customFormat="false" ht="16.5" hidden="false" customHeight="false" outlineLevel="0" collapsed="false">
      <c r="F1268" s="2"/>
      <c r="G1268" s="34"/>
      <c r="H1268" s="2"/>
    </row>
    <row r="1269" customFormat="false" ht="16.5" hidden="false" customHeight="false" outlineLevel="0" collapsed="false">
      <c r="F1269" s="2"/>
      <c r="G1269" s="34"/>
      <c r="H1269" s="2"/>
    </row>
    <row r="1270" customFormat="false" ht="16.5" hidden="false" customHeight="false" outlineLevel="0" collapsed="false">
      <c r="F1270" s="2"/>
      <c r="G1270" s="34"/>
      <c r="H1270" s="2"/>
    </row>
    <row r="1271" customFormat="false" ht="16.5" hidden="false" customHeight="false" outlineLevel="0" collapsed="false">
      <c r="F1271" s="2"/>
      <c r="G1271" s="34"/>
      <c r="H1271" s="2"/>
    </row>
    <row r="1272" customFormat="false" ht="16.5" hidden="false" customHeight="false" outlineLevel="0" collapsed="false">
      <c r="F1272" s="2"/>
      <c r="G1272" s="34"/>
      <c r="H1272" s="2"/>
    </row>
    <row r="1273" customFormat="false" ht="16.5" hidden="false" customHeight="false" outlineLevel="0" collapsed="false">
      <c r="F1273" s="2"/>
      <c r="G1273" s="34"/>
      <c r="H1273" s="2"/>
    </row>
    <row r="1274" customFormat="false" ht="16.5" hidden="false" customHeight="false" outlineLevel="0" collapsed="false">
      <c r="F1274" s="2"/>
      <c r="G1274" s="34"/>
      <c r="H1274" s="2"/>
    </row>
    <row r="1275" customFormat="false" ht="16.5" hidden="false" customHeight="false" outlineLevel="0" collapsed="false">
      <c r="F1275" s="2"/>
      <c r="G1275" s="34"/>
      <c r="H1275" s="2"/>
    </row>
    <row r="1276" customFormat="false" ht="16.5" hidden="false" customHeight="false" outlineLevel="0" collapsed="false">
      <c r="F1276" s="2"/>
      <c r="G1276" s="34"/>
      <c r="H1276" s="2"/>
    </row>
    <row r="1277" customFormat="false" ht="16.5" hidden="false" customHeight="false" outlineLevel="0" collapsed="false">
      <c r="F1277" s="2"/>
      <c r="G1277" s="34"/>
      <c r="H1277" s="2"/>
    </row>
    <row r="1278" customFormat="false" ht="16.5" hidden="false" customHeight="false" outlineLevel="0" collapsed="false">
      <c r="F1278" s="2"/>
      <c r="G1278" s="34"/>
      <c r="H1278" s="2"/>
    </row>
    <row r="1279" customFormat="false" ht="16.5" hidden="false" customHeight="false" outlineLevel="0" collapsed="false">
      <c r="F1279" s="2"/>
      <c r="G1279" s="34"/>
      <c r="H1279" s="2"/>
    </row>
    <row r="1280" customFormat="false" ht="16.5" hidden="false" customHeight="false" outlineLevel="0" collapsed="false">
      <c r="F1280" s="2"/>
      <c r="G1280" s="34"/>
      <c r="H1280" s="2"/>
    </row>
    <row r="1281" customFormat="false" ht="16.5" hidden="false" customHeight="false" outlineLevel="0" collapsed="false">
      <c r="F1281" s="2"/>
      <c r="G1281" s="34"/>
      <c r="H1281" s="2"/>
    </row>
    <row r="1282" customFormat="false" ht="16.5" hidden="false" customHeight="false" outlineLevel="0" collapsed="false">
      <c r="F1282" s="2"/>
      <c r="G1282" s="34"/>
      <c r="H1282" s="2"/>
    </row>
    <row r="1283" customFormat="false" ht="16.5" hidden="false" customHeight="false" outlineLevel="0" collapsed="false">
      <c r="F1283" s="2"/>
      <c r="G1283" s="34"/>
      <c r="H1283" s="2"/>
    </row>
    <row r="1284" customFormat="false" ht="16.5" hidden="false" customHeight="false" outlineLevel="0" collapsed="false">
      <c r="F1284" s="2"/>
      <c r="G1284" s="34"/>
      <c r="H1284" s="2"/>
    </row>
    <row r="1285" customFormat="false" ht="16.5" hidden="false" customHeight="false" outlineLevel="0" collapsed="false">
      <c r="F1285" s="2"/>
      <c r="G1285" s="34"/>
      <c r="H1285" s="2"/>
    </row>
    <row r="1286" customFormat="false" ht="16.5" hidden="false" customHeight="false" outlineLevel="0" collapsed="false">
      <c r="F1286" s="2"/>
      <c r="G1286" s="34"/>
      <c r="H1286" s="2"/>
    </row>
    <row r="1287" customFormat="false" ht="16.5" hidden="false" customHeight="false" outlineLevel="0" collapsed="false">
      <c r="F1287" s="2"/>
      <c r="G1287" s="34"/>
      <c r="H1287" s="2"/>
    </row>
    <row r="1288" customFormat="false" ht="16.5" hidden="false" customHeight="false" outlineLevel="0" collapsed="false">
      <c r="F1288" s="2"/>
      <c r="G1288" s="34"/>
      <c r="H1288" s="2"/>
    </row>
    <row r="1289" customFormat="false" ht="16.5" hidden="false" customHeight="false" outlineLevel="0" collapsed="false">
      <c r="F1289" s="2"/>
      <c r="G1289" s="34"/>
      <c r="H1289" s="2"/>
    </row>
    <row r="1290" customFormat="false" ht="16.5" hidden="false" customHeight="false" outlineLevel="0" collapsed="false">
      <c r="F1290" s="2"/>
      <c r="G1290" s="34"/>
      <c r="H1290" s="2"/>
    </row>
    <row r="1291" customFormat="false" ht="16.5" hidden="false" customHeight="false" outlineLevel="0" collapsed="false">
      <c r="F1291" s="2"/>
      <c r="G1291" s="34"/>
      <c r="H1291" s="2"/>
    </row>
    <row r="1292" customFormat="false" ht="16.5" hidden="false" customHeight="false" outlineLevel="0" collapsed="false">
      <c r="F1292" s="2"/>
      <c r="G1292" s="34"/>
      <c r="H1292" s="2"/>
    </row>
    <row r="1293" customFormat="false" ht="16.5" hidden="false" customHeight="false" outlineLevel="0" collapsed="false">
      <c r="F1293" s="2"/>
      <c r="G1293" s="34"/>
      <c r="H1293" s="2"/>
    </row>
    <row r="1294" customFormat="false" ht="16.5" hidden="false" customHeight="false" outlineLevel="0" collapsed="false">
      <c r="F1294" s="2"/>
      <c r="G1294" s="34"/>
      <c r="H1294" s="2"/>
    </row>
    <row r="1295" customFormat="false" ht="16.5" hidden="false" customHeight="false" outlineLevel="0" collapsed="false">
      <c r="F1295" s="2"/>
      <c r="G1295" s="34"/>
      <c r="H1295" s="2"/>
    </row>
    <row r="1296" customFormat="false" ht="16.5" hidden="false" customHeight="false" outlineLevel="0" collapsed="false">
      <c r="F1296" s="2"/>
      <c r="G1296" s="34"/>
      <c r="H1296" s="2"/>
    </row>
    <row r="1297" customFormat="false" ht="16.5" hidden="false" customHeight="false" outlineLevel="0" collapsed="false">
      <c r="F1297" s="2"/>
      <c r="G1297" s="34"/>
      <c r="H1297" s="2"/>
    </row>
    <row r="1298" customFormat="false" ht="16.5" hidden="false" customHeight="false" outlineLevel="0" collapsed="false">
      <c r="F1298" s="2"/>
      <c r="G1298" s="34"/>
      <c r="H1298" s="2"/>
    </row>
    <row r="1299" customFormat="false" ht="16.5" hidden="false" customHeight="false" outlineLevel="0" collapsed="false">
      <c r="F1299" s="2"/>
      <c r="G1299" s="34"/>
      <c r="H1299" s="2"/>
    </row>
    <row r="1300" customFormat="false" ht="16.5" hidden="false" customHeight="false" outlineLevel="0" collapsed="false">
      <c r="F1300" s="2"/>
      <c r="G1300" s="34"/>
      <c r="H1300" s="2"/>
    </row>
    <row r="1301" customFormat="false" ht="16.5" hidden="false" customHeight="false" outlineLevel="0" collapsed="false">
      <c r="F1301" s="2"/>
      <c r="G1301" s="34"/>
      <c r="H1301" s="2"/>
    </row>
    <row r="1302" customFormat="false" ht="16.5" hidden="false" customHeight="false" outlineLevel="0" collapsed="false">
      <c r="F1302" s="2"/>
      <c r="G1302" s="34"/>
      <c r="H1302" s="2"/>
    </row>
    <row r="1303" customFormat="false" ht="16.5" hidden="false" customHeight="false" outlineLevel="0" collapsed="false">
      <c r="F1303" s="2"/>
      <c r="G1303" s="34"/>
      <c r="H1303" s="2"/>
    </row>
    <row r="1304" customFormat="false" ht="16.5" hidden="false" customHeight="false" outlineLevel="0" collapsed="false">
      <c r="F1304" s="2"/>
      <c r="G1304" s="34"/>
      <c r="H1304" s="2"/>
    </row>
    <row r="1305" customFormat="false" ht="16.5" hidden="false" customHeight="false" outlineLevel="0" collapsed="false">
      <c r="F1305" s="2"/>
      <c r="G1305" s="34"/>
      <c r="H1305" s="2"/>
    </row>
    <row r="1306" customFormat="false" ht="16.5" hidden="false" customHeight="false" outlineLevel="0" collapsed="false">
      <c r="F1306" s="2"/>
      <c r="G1306" s="34"/>
      <c r="H1306" s="2"/>
    </row>
    <row r="1307" customFormat="false" ht="16.5" hidden="false" customHeight="false" outlineLevel="0" collapsed="false">
      <c r="F1307" s="2"/>
      <c r="G1307" s="34"/>
      <c r="H1307" s="2"/>
    </row>
    <row r="1308" customFormat="false" ht="16.5" hidden="false" customHeight="false" outlineLevel="0" collapsed="false">
      <c r="F1308" s="2"/>
      <c r="G1308" s="34"/>
      <c r="H1308" s="2"/>
    </row>
    <row r="1309" customFormat="false" ht="16.5" hidden="false" customHeight="false" outlineLevel="0" collapsed="false">
      <c r="F1309" s="2"/>
      <c r="G1309" s="34"/>
      <c r="H1309" s="2"/>
    </row>
    <row r="1310" customFormat="false" ht="16.5" hidden="false" customHeight="false" outlineLevel="0" collapsed="false">
      <c r="F1310" s="2"/>
      <c r="G1310" s="34"/>
      <c r="H1310" s="2"/>
    </row>
    <row r="1311" customFormat="false" ht="16.5" hidden="false" customHeight="false" outlineLevel="0" collapsed="false">
      <c r="F1311" s="2"/>
      <c r="G1311" s="34"/>
      <c r="H1311" s="2"/>
    </row>
    <row r="1312" customFormat="false" ht="16.5" hidden="false" customHeight="false" outlineLevel="0" collapsed="false">
      <c r="F1312" s="2"/>
      <c r="G1312" s="34"/>
      <c r="H1312" s="2"/>
    </row>
    <row r="1313" customFormat="false" ht="16.5" hidden="false" customHeight="false" outlineLevel="0" collapsed="false">
      <c r="F1313" s="2"/>
      <c r="G1313" s="34"/>
      <c r="H1313" s="2"/>
    </row>
    <row r="1314" customFormat="false" ht="16.5" hidden="false" customHeight="false" outlineLevel="0" collapsed="false">
      <c r="F1314" s="2"/>
      <c r="G1314" s="34"/>
      <c r="H1314" s="2"/>
    </row>
    <row r="1315" customFormat="false" ht="16.5" hidden="false" customHeight="false" outlineLevel="0" collapsed="false">
      <c r="F1315" s="2"/>
      <c r="G1315" s="34"/>
      <c r="H1315" s="2"/>
    </row>
    <row r="1316" customFormat="false" ht="16.5" hidden="false" customHeight="false" outlineLevel="0" collapsed="false">
      <c r="F1316" s="2"/>
      <c r="G1316" s="34"/>
      <c r="H1316" s="2"/>
    </row>
    <row r="1317" customFormat="false" ht="16.5" hidden="false" customHeight="false" outlineLevel="0" collapsed="false">
      <c r="F1317" s="2"/>
      <c r="G1317" s="34"/>
      <c r="H1317" s="2"/>
    </row>
    <row r="1318" customFormat="false" ht="16.5" hidden="false" customHeight="false" outlineLevel="0" collapsed="false">
      <c r="F1318" s="2"/>
      <c r="G1318" s="34"/>
      <c r="H1318" s="2"/>
    </row>
    <row r="1319" customFormat="false" ht="16.5" hidden="false" customHeight="false" outlineLevel="0" collapsed="false">
      <c r="F1319" s="2"/>
      <c r="G1319" s="34"/>
      <c r="H1319" s="2"/>
    </row>
    <row r="1320" customFormat="false" ht="16.5" hidden="false" customHeight="false" outlineLevel="0" collapsed="false">
      <c r="F1320" s="2"/>
      <c r="G1320" s="34"/>
      <c r="H1320" s="2"/>
    </row>
    <row r="1321" customFormat="false" ht="16.5" hidden="false" customHeight="false" outlineLevel="0" collapsed="false">
      <c r="F1321" s="2"/>
      <c r="G1321" s="34"/>
      <c r="H1321" s="2"/>
    </row>
    <row r="1322" customFormat="false" ht="16.5" hidden="false" customHeight="false" outlineLevel="0" collapsed="false">
      <c r="F1322" s="2"/>
      <c r="G1322" s="34"/>
      <c r="H1322" s="2"/>
    </row>
    <row r="1323" customFormat="false" ht="16.5" hidden="false" customHeight="false" outlineLevel="0" collapsed="false">
      <c r="F1323" s="2"/>
      <c r="G1323" s="34"/>
      <c r="H1323" s="2"/>
    </row>
    <row r="1324" customFormat="false" ht="16.5" hidden="false" customHeight="false" outlineLevel="0" collapsed="false">
      <c r="F1324" s="2"/>
      <c r="G1324" s="34"/>
      <c r="H1324" s="2"/>
    </row>
    <row r="1325" customFormat="false" ht="16.5" hidden="false" customHeight="false" outlineLevel="0" collapsed="false">
      <c r="F1325" s="2"/>
      <c r="G1325" s="34"/>
      <c r="H1325" s="2"/>
    </row>
  </sheetData>
  <mergeCells count="193">
    <mergeCell ref="D6:F6"/>
    <mergeCell ref="B9:B14"/>
    <mergeCell ref="C9:C14"/>
    <mergeCell ref="D9:D14"/>
    <mergeCell ref="E9:E14"/>
    <mergeCell ref="F9:F14"/>
    <mergeCell ref="G9:G14"/>
    <mergeCell ref="B16:B20"/>
    <mergeCell ref="C16:C20"/>
    <mergeCell ref="D16:D20"/>
    <mergeCell ref="B21:B25"/>
    <mergeCell ref="C21:C25"/>
    <mergeCell ref="D21:D25"/>
    <mergeCell ref="B26:B30"/>
    <mergeCell ref="C26:C30"/>
    <mergeCell ref="D26:D30"/>
    <mergeCell ref="B31:B35"/>
    <mergeCell ref="C31:C35"/>
    <mergeCell ref="D31:D35"/>
    <mergeCell ref="B36:B40"/>
    <mergeCell ref="C36:C40"/>
    <mergeCell ref="D36:D40"/>
    <mergeCell ref="B41:B45"/>
    <mergeCell ref="C41:C45"/>
    <mergeCell ref="D41:D45"/>
    <mergeCell ref="B46:B50"/>
    <mergeCell ref="C46:C50"/>
    <mergeCell ref="D46:D50"/>
    <mergeCell ref="B51:B55"/>
    <mergeCell ref="C51:C55"/>
    <mergeCell ref="D51:D55"/>
    <mergeCell ref="B56:B60"/>
    <mergeCell ref="C56:C60"/>
    <mergeCell ref="D56:D60"/>
    <mergeCell ref="B61:B65"/>
    <mergeCell ref="C61:C65"/>
    <mergeCell ref="D61:D65"/>
    <mergeCell ref="B66:B70"/>
    <mergeCell ref="C66:C70"/>
    <mergeCell ref="D66:D70"/>
    <mergeCell ref="B71:B75"/>
    <mergeCell ref="C71:C75"/>
    <mergeCell ref="D71:D75"/>
    <mergeCell ref="B76:B80"/>
    <mergeCell ref="C76:C80"/>
    <mergeCell ref="D76:D80"/>
    <mergeCell ref="B81:B85"/>
    <mergeCell ref="C81:C85"/>
    <mergeCell ref="D81:D85"/>
    <mergeCell ref="B86:B90"/>
    <mergeCell ref="C86:C90"/>
    <mergeCell ref="D86:D90"/>
    <mergeCell ref="B91:B95"/>
    <mergeCell ref="C91:C95"/>
    <mergeCell ref="D91:D95"/>
    <mergeCell ref="B96:B100"/>
    <mergeCell ref="C96:C100"/>
    <mergeCell ref="D96:D100"/>
    <mergeCell ref="B101:B105"/>
    <mergeCell ref="C101:C105"/>
    <mergeCell ref="D101:D105"/>
    <mergeCell ref="B106:B110"/>
    <mergeCell ref="C106:C110"/>
    <mergeCell ref="D106:D110"/>
    <mergeCell ref="B111:B115"/>
    <mergeCell ref="C111:C115"/>
    <mergeCell ref="D111:D115"/>
    <mergeCell ref="B116:B120"/>
    <mergeCell ref="C116:C120"/>
    <mergeCell ref="D116:D120"/>
    <mergeCell ref="B121:B125"/>
    <mergeCell ref="C121:C125"/>
    <mergeCell ref="D121:D125"/>
    <mergeCell ref="B126:B130"/>
    <mergeCell ref="C126:C130"/>
    <mergeCell ref="D126:D130"/>
    <mergeCell ref="B131:B135"/>
    <mergeCell ref="C131:C135"/>
    <mergeCell ref="D131:D135"/>
    <mergeCell ref="B136:B140"/>
    <mergeCell ref="C136:C140"/>
    <mergeCell ref="D136:D140"/>
    <mergeCell ref="B141:B145"/>
    <mergeCell ref="C141:C145"/>
    <mergeCell ref="D141:D145"/>
    <mergeCell ref="B146:B150"/>
    <mergeCell ref="C146:C150"/>
    <mergeCell ref="D146:D150"/>
    <mergeCell ref="B151:B155"/>
    <mergeCell ref="C151:C155"/>
    <mergeCell ref="D151:D155"/>
    <mergeCell ref="B156:B160"/>
    <mergeCell ref="C156:C160"/>
    <mergeCell ref="D156:D160"/>
    <mergeCell ref="B161:B165"/>
    <mergeCell ref="C161:C165"/>
    <mergeCell ref="D161:D165"/>
    <mergeCell ref="B166:B170"/>
    <mergeCell ref="C166:C170"/>
    <mergeCell ref="D166:D170"/>
    <mergeCell ref="B171:B175"/>
    <mergeCell ref="C171:C175"/>
    <mergeCell ref="D171:D175"/>
    <mergeCell ref="B176:B180"/>
    <mergeCell ref="C176:C180"/>
    <mergeCell ref="D176:D180"/>
    <mergeCell ref="B181:B185"/>
    <mergeCell ref="C181:C185"/>
    <mergeCell ref="D181:D185"/>
    <mergeCell ref="B186:B190"/>
    <mergeCell ref="C186:C190"/>
    <mergeCell ref="D186:D190"/>
    <mergeCell ref="B191:B195"/>
    <mergeCell ref="C191:C195"/>
    <mergeCell ref="D191:D195"/>
    <mergeCell ref="B196:B200"/>
    <mergeCell ref="C196:C200"/>
    <mergeCell ref="D196:D200"/>
    <mergeCell ref="B201:B205"/>
    <mergeCell ref="C201:C205"/>
    <mergeCell ref="D201:D205"/>
    <mergeCell ref="B206:B210"/>
    <mergeCell ref="C206:C210"/>
    <mergeCell ref="D206:D210"/>
    <mergeCell ref="B211:B215"/>
    <mergeCell ref="C211:C215"/>
    <mergeCell ref="D211:D215"/>
    <mergeCell ref="B216:B220"/>
    <mergeCell ref="C216:C220"/>
    <mergeCell ref="D216:D220"/>
    <mergeCell ref="B221:B225"/>
    <mergeCell ref="C221:C225"/>
    <mergeCell ref="D221:D225"/>
    <mergeCell ref="B226:B230"/>
    <mergeCell ref="C226:C230"/>
    <mergeCell ref="D226:D230"/>
    <mergeCell ref="B231:B235"/>
    <mergeCell ref="C231:C235"/>
    <mergeCell ref="D231:D235"/>
    <mergeCell ref="B236:B240"/>
    <mergeCell ref="C236:C240"/>
    <mergeCell ref="D236:D240"/>
    <mergeCell ref="B241:B245"/>
    <mergeCell ref="C241:C245"/>
    <mergeCell ref="D241:D245"/>
    <mergeCell ref="B246:B250"/>
    <mergeCell ref="C246:C250"/>
    <mergeCell ref="D246:D250"/>
    <mergeCell ref="B251:B255"/>
    <mergeCell ref="C251:C255"/>
    <mergeCell ref="D251:D255"/>
    <mergeCell ref="B256:B260"/>
    <mergeCell ref="C256:C260"/>
    <mergeCell ref="D256:D260"/>
    <mergeCell ref="B261:B265"/>
    <mergeCell ref="C261:C265"/>
    <mergeCell ref="D261:D265"/>
    <mergeCell ref="B266:B270"/>
    <mergeCell ref="C266:C270"/>
    <mergeCell ref="D266:D270"/>
    <mergeCell ref="B271:B275"/>
    <mergeCell ref="C271:C275"/>
    <mergeCell ref="D271:D275"/>
    <mergeCell ref="B276:B280"/>
    <mergeCell ref="C276:C280"/>
    <mergeCell ref="D276:D280"/>
    <mergeCell ref="B281:B285"/>
    <mergeCell ref="C281:C285"/>
    <mergeCell ref="D281:D285"/>
    <mergeCell ref="B286:B290"/>
    <mergeCell ref="C286:C290"/>
    <mergeCell ref="D286:D290"/>
    <mergeCell ref="B291:B295"/>
    <mergeCell ref="C291:C295"/>
    <mergeCell ref="D291:D295"/>
    <mergeCell ref="B296:B300"/>
    <mergeCell ref="C296:C300"/>
    <mergeCell ref="D296:D300"/>
    <mergeCell ref="B301:B305"/>
    <mergeCell ref="C301:C305"/>
    <mergeCell ref="D301:D305"/>
    <mergeCell ref="B306:B310"/>
    <mergeCell ref="C306:C310"/>
    <mergeCell ref="D306:D310"/>
    <mergeCell ref="B311:B315"/>
    <mergeCell ref="C311:C315"/>
    <mergeCell ref="D311:D315"/>
    <mergeCell ref="B316:B320"/>
    <mergeCell ref="C316:C320"/>
    <mergeCell ref="D316:D320"/>
    <mergeCell ref="B321:B325"/>
    <mergeCell ref="C321:C325"/>
    <mergeCell ref="D321:D325"/>
  </mergeCells>
  <printOptions headings="false" gridLines="false" gridLinesSet="true" horizontalCentered="false" verticalCentered="false"/>
  <pageMargins left="0.354166666666667" right="0.157638888888889" top="0.354166666666667" bottom="0.25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вгения Ялфимова</cp:lastModifiedBy>
  <cp:lastPrinted>2024-01-29T08:44:30Z</cp:lastPrinted>
  <dcterms:modified xsi:type="dcterms:W3CDTF">2024-01-29T08:45:04Z</dcterms:modified>
  <cp:revision>0</cp:revision>
  <dc:subject/>
  <dc:title/>
</cp:coreProperties>
</file>