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73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6">
  <si>
    <t xml:space="preserve">Анализ исполнения бюджета Козловского муниципального округа Чувашской Республики 
на 01.03.2025 </t>
  </si>
  <si>
    <t xml:space="preserve">/ в руб. /</t>
  </si>
  <si>
    <t xml:space="preserve">Наименование показателя</t>
  </si>
  <si>
    <t xml:space="preserve">Уточненный план на 01.02.2025 </t>
  </si>
  <si>
    <t xml:space="preserve">Фактическое исполнение на 01.03.2025 </t>
  </si>
  <si>
    <t xml:space="preserve">% исполне-ния к плану 2025 г.</t>
  </si>
  <si>
    <t xml:space="preserve">Отклонение от плана 2025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из них платежи при возмещении вреда окружающей среде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з них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в т.ч. на ремонт автомобильных дорог</t>
  </si>
  <si>
    <t xml:space="preserve">подтвержденная потребность - ремонт дорог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общего пользования местного знач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проведение комплексных кадастровых работ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реализация инициативных проектов (республиканские средства)</t>
  </si>
  <si>
    <t xml:space="preserve">из них на ремонт автомобильных дорог в рамках средств дорожного фонда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осуществление мероприятий по совершенствованию региональной автоматизированной  системы централизованного оповещения населения Чувашской Республики (республиканские средства)</t>
  </si>
  <si>
    <t xml:space="preserve">реализация мероприятий по обеспечению функционирования и развития сегментов региональной интеграционной системы уличного видеонаблюдения, виденаналитики в муниципальных образованиях Чувашской Республики 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выплата стипендии Главы Чувашской Республики обучающимся общеобразовательных организаций, находящихся на территории Чувашской Республики, и детям, проживающим на территории Чувашской Республики, получающим образование вне организаций, осуществляющих образовательную деятельность (в форме семейного образования и самообразования), являющимися членами семей участников СВО, в том числе погибших (умерших) в результате участия в СВО</t>
  </si>
  <si>
    <t xml:space="preserve">предоставление многодетным семьям, имеющим пять,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. ср-ва)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поощрение работников орагнов местного самоуправления муниципальных образований Чувашской Республики, способствовавших привлечению граждан Российской Федерации, иностранных граждан к заключению контракта о прохождении военной службы (за счет средств республиканского бюджета Чувашской Республики)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аботников органов местного самоуправления муниципальных образований Чувашской Республики, способствовавших привлечению граждан Российской Федерации, иностранных граждан к заключению контракта о прохождении военной службы (республиканские средств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содержание МКУ "Централизованная бухгалтерия" </t>
  </si>
  <si>
    <t xml:space="preserve">содержание МКУ "Центр хозяйственного обеспечения" </t>
  </si>
  <si>
    <t xml:space="preserve">членские взносы в Совет муниципальных образований</t>
  </si>
  <si>
    <t xml:space="preserve">проведение комплексных кадастровых работ</t>
  </si>
  <si>
    <t xml:space="preserve"> средства бюджета МО (софинансирование)</t>
  </si>
  <si>
    <t xml:space="preserve"> средства бюджета МО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предупреждение и ликвидация чрезвыйчайных ситуаций</t>
  </si>
  <si>
    <t xml:space="preserve">              совершенствование региональной автоматизированной системы централизованного оповещения органов управления и населения Чувашской Республикис</t>
  </si>
  <si>
    <t xml:space="preserve">              организация мероприятий по добровольной сдаче оружия</t>
  </si>
  <si>
    <t xml:space="preserve">              осуществление мер по противодействию терроризма</t>
  </si>
  <si>
    <t xml:space="preserve">              выполнение мероприятий по обеспечению пожарной безопасности</t>
  </si>
  <si>
    <t xml:space="preserve">              реализация мероприятий по функционированию и развитию сегментов региональной интеграционной системы уличного видеонаблюдения, видеоаналитики в муниципальных образованиях Чувашской Республик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подготовка проектов межевания земельных участков и на проведение кадастровых работ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капитальный ремонт и ремонт автомобильных дорог общего пользования местного значения</t>
  </si>
  <si>
    <t xml:space="preserve"> средства бюджета МО (в рамках софинансирования)</t>
  </si>
  <si>
    <t xml:space="preserve">содержание автомобильных дорог общего пользования местного значения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содействие формированию положительного имиджа предпринимательской деятельности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 субсидии на возмещение убытков бани</t>
  </si>
  <si>
    <t xml:space="preserve">            содержание объектов коммунального хозяйства</t>
  </si>
  <si>
    <t xml:space="preserve">            возмещение части затрат организациям, предоставляющим населению услуги в сфере жилищно-коммунального хозяйства</t>
  </si>
  <si>
    <t xml:space="preserve">создание и модернизация объектов питьевого ваодоснабжения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модернизация объектов коммунальной инфраструктуры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муниципального округа Чувашской Республики перед ООО "Газпром межрегионгаз Чебоксары"за потребленный природный газ</t>
  </si>
  <si>
    <t xml:space="preserve"> средства бюджета МО в рамках софинансирования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мероприятия по благоустройству дворовых территорий и тротуаров, общественных территорий</t>
  </si>
  <si>
    <t xml:space="preserve">уличное  освещение</t>
  </si>
  <si>
    <t xml:space="preserve">озеленение</t>
  </si>
  <si>
    <t xml:space="preserve">организация и содержание  мест  захоронения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 (в рамках софинансирования)</t>
  </si>
  <si>
    <t xml:space="preserve">                      средства бюджета МО</t>
  </si>
  <si>
    <t xml:space="preserve">прочие мероприятия по благоустройству территорий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реализация инициативных проектов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проведение аналитического контроля на объектах, подлежащих экологическому контролю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проектно-сметная документация на проведение капитального ремонта здания МБДОУ "Детский сад" "Радуга" 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проектно-сметная документация на проведение инженерных изысканий, капитального ремонта здания школы МБОУ "Андреево-Базарская СОШ"</t>
  </si>
  <si>
    <t xml:space="preserve">проектно-сметная документация на капитальный ремонт кровли здания котельной, гаража МБОУ "Тюрлеминская СОШ"</t>
  </si>
  <si>
    <t xml:space="preserve">проектно-сметная документация на капитальный ремонт здания школы МАОУ "Козловская СОШ № 2"</t>
  </si>
  <si>
    <t xml:space="preserve">Дополнительное образование детей 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                      ср-ва республиканского бюджета</t>
  </si>
  <si>
    <t xml:space="preserve">персонифицированное финансирование дополнительного образования детей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обеспечение деятельности МКУ "Информационно-методический центр"</t>
  </si>
  <si>
    <t xml:space="preserve">организация оздоровительной кампании детей в летнее время</t>
  </si>
  <si>
    <t xml:space="preserve">выплата ежемесячной денежной выплаты в период обучения гражданину на последнем курсе обучения, заключившему договор о целевом обучении</t>
  </si>
  <si>
    <t xml:space="preserve">стипендии Главы Чувашской Республики обучающимся общеобразовательных организаций, находящихся на территории Чувашской Республики, и детям, проживающим на территории Чувашской Республики, получающим образование вне организаций, осуществляющих образовательную деятельность (в форме семейного образования и самообразования), являющимся членами семей участников специальной военной операции, в том числе погибших (умерших) в результате участия в специальной военной операции (ср-ва республиканского бюджета)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проведение инженерных изысканий (геология, геодезия) для Карамышевского СД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НР и ЛНР</t>
  </si>
  <si>
    <t xml:space="preserve">оказание социальной помощи в натуральном виде путем предоставления твердого топлива гражданам, участвущим в специальной военной операции, а также членам их семей</t>
  </si>
  <si>
    <t xml:space="preserve">оказание материальной помощи гражданам</t>
  </si>
  <si>
    <t xml:space="preserve">Охрана семьи и детства</t>
  </si>
  <si>
    <t xml:space="preserve">         обеспечение жилыми помещениями многодетных семей, имеющих пять и более несовершеннолетних детей (республиканские средства)</t>
  </si>
  <si>
    <t xml:space="preserve">         предоставление социальных выплат молодым семьям на строительство (приобретение) жилья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обеспечение деятельности АУ ДО "СШ"Атал" </t>
  </si>
  <si>
    <t xml:space="preserve">составление сметы на проектные работы "Капитальный ремонт помещений части бассейна" АУ ДО "СШ"Атал" Козловского МО ЧР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1"/>
        <rFont val="Times New Roman"/>
        <family val="1"/>
        <charset val="204"/>
      </rPr>
      <t xml:space="preserve">СПРАВОЧНО:  </t>
    </r>
    <r>
      <rPr>
        <sz val="11"/>
        <rFont val="Times New Roman"/>
        <family val="1"/>
        <charset val="204"/>
      </rPr>
      <t xml:space="preserve">        </t>
    </r>
  </si>
  <si>
    <t xml:space="preserve">Дорожный  фонд</t>
  </si>
  <si>
    <t xml:space="preserve">Доходы</t>
  </si>
  <si>
    <t xml:space="preserve">направление свободных остатков дорожного фонда на 01.01.2025</t>
  </si>
  <si>
    <t xml:space="preserve">Расходы</t>
  </si>
  <si>
    <t xml:space="preserve">Экологические платежи</t>
  </si>
  <si>
    <t xml:space="preserve">направление свободных остатков от экологических платежей на 01.01.2025</t>
  </si>
  <si>
    <t xml:space="preserve">И.о. начальника финансового отдела администрации Козловского муниципального округа 
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4"/>
  <sheetViews>
    <sheetView showFormulas="false" showGridLines="true" showRowColHeaders="true" showZeros="true" rightToLeft="false" tabSelected="true" showOutlineSymbols="true" defaultGridColor="true" view="pageBreakPreview" topLeftCell="A329" colorId="64" zoomScale="100" zoomScaleNormal="100" zoomScalePageLayoutView="100" workbookViewId="0">
      <selection pane="topLeft" activeCell="B338" activeCellId="0" sqref="B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41514000</v>
      </c>
      <c r="C6" s="24" t="n">
        <f aca="false">SUM(C7)</f>
        <v>12849886.04</v>
      </c>
      <c r="D6" s="25" t="n">
        <f aca="false">IF(B6=0,"   ",C6/B6)</f>
        <v>0.0908029314414122</v>
      </c>
      <c r="E6" s="26" t="n">
        <f aca="false">C6-B6</f>
        <v>-128664113.96</v>
      </c>
    </row>
    <row r="7" s="22" customFormat="true" ht="15" hidden="false" customHeight="true" outlineLevel="0" collapsed="false">
      <c r="A7" s="28" t="s">
        <v>9</v>
      </c>
      <c r="B7" s="29" t="n">
        <v>141514000</v>
      </c>
      <c r="C7" s="30" t="n">
        <v>12849886.04</v>
      </c>
      <c r="D7" s="25" t="n">
        <f aca="false">IF(B7=0,"   ",C7/B7)</f>
        <v>0.0908029314414122</v>
      </c>
      <c r="E7" s="26" t="n">
        <f aca="false">C7-B7</f>
        <v>-128664113.96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6250300</v>
      </c>
      <c r="C8" s="24" t="n">
        <f aca="false">SUM(C9)</f>
        <v>1636504.75</v>
      </c>
      <c r="D8" s="25" t="n">
        <f aca="false">IF(B8=0,"   ",C8/B8)</f>
        <v>0.100706125425377</v>
      </c>
      <c r="E8" s="26" t="n">
        <f aca="false">C8-B8</f>
        <v>-14613795.25</v>
      </c>
    </row>
    <row r="9" s="22" customFormat="true" ht="29.25" hidden="false" customHeight="true" outlineLevel="0" collapsed="false">
      <c r="A9" s="28" t="s">
        <v>11</v>
      </c>
      <c r="B9" s="29" t="n">
        <v>16250300</v>
      </c>
      <c r="C9" s="30" t="n">
        <v>1636504.75</v>
      </c>
      <c r="D9" s="25" t="n">
        <f aca="false">IF(B9=0,"   ",C9/B9)</f>
        <v>0.100706125425377</v>
      </c>
      <c r="E9" s="26" t="n">
        <f aca="false">C9-B9</f>
        <v>-14613795.25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13827000</v>
      </c>
      <c r="C10" s="29" t="n">
        <f aca="false">SUM(C11:C14)</f>
        <v>669033.27</v>
      </c>
      <c r="D10" s="25" t="n">
        <f aca="false">IF(B10=0,"   ",C10/B10)</f>
        <v>0.0483860034714689</v>
      </c>
      <c r="E10" s="26" t="n">
        <f aca="false">C10-B10</f>
        <v>-13157966.73</v>
      </c>
    </row>
    <row r="11" s="22" customFormat="true" ht="28.5" hidden="false" customHeight="true" outlineLevel="0" collapsed="false">
      <c r="A11" s="28" t="s">
        <v>13</v>
      </c>
      <c r="B11" s="29" t="n">
        <v>10822000</v>
      </c>
      <c r="C11" s="30" t="n">
        <v>-622993.33</v>
      </c>
      <c r="D11" s="25" t="n">
        <f aca="false">IF(B11=0,"   ",C11/B11)</f>
        <v>-0.057567300868601</v>
      </c>
      <c r="E11" s="26" t="n">
        <f aca="false">C11-B11</f>
        <v>-11444993.33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-263.67</v>
      </c>
      <c r="D12" s="25" t="n">
        <v>0</v>
      </c>
      <c r="E12" s="26" t="n">
        <f aca="false">C12-B12</f>
        <v>-263.67</v>
      </c>
    </row>
    <row r="13" s="22" customFormat="true" ht="15" hidden="false" customHeight="false" outlineLevel="0" collapsed="false">
      <c r="A13" s="28" t="s">
        <v>15</v>
      </c>
      <c r="B13" s="29" t="n">
        <v>1415000</v>
      </c>
      <c r="C13" s="30" t="n">
        <v>133552.4</v>
      </c>
      <c r="D13" s="25" t="n">
        <f aca="false">IF(B13=0,"   ",C13/B13)</f>
        <v>0.0943833215547703</v>
      </c>
      <c r="E13" s="26" t="n">
        <f aca="false">C13-B13</f>
        <v>-1281447.6</v>
      </c>
    </row>
    <row r="14" s="22" customFormat="true" ht="30" hidden="false" customHeight="false" outlineLevel="0" collapsed="false">
      <c r="A14" s="28" t="s">
        <v>16</v>
      </c>
      <c r="B14" s="29" t="n">
        <v>1590000</v>
      </c>
      <c r="C14" s="30" t="n">
        <v>1158737.87</v>
      </c>
      <c r="D14" s="25" t="n">
        <f aca="false">IF(B14=0,"   ",C14/B14)</f>
        <v>0.728765955974843</v>
      </c>
      <c r="E14" s="26" t="n">
        <f aca="false">C14-B14</f>
        <v>-431262.13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3578000</v>
      </c>
      <c r="C15" s="24" t="n">
        <f aca="false">C17+C18+C16+C19+C20</f>
        <v>821098.89</v>
      </c>
      <c r="D15" s="25" t="n">
        <f aca="false">IF(B15=0,"   ",C15/B15)</f>
        <v>0.0604727419354839</v>
      </c>
      <c r="E15" s="26" t="n">
        <f aca="false">C15-B15</f>
        <v>-12756901.11</v>
      </c>
    </row>
    <row r="16" s="22" customFormat="true" ht="15" hidden="false" customHeight="false" outlineLevel="0" collapsed="false">
      <c r="A16" s="28" t="s">
        <v>18</v>
      </c>
      <c r="B16" s="31" t="n">
        <v>6587000</v>
      </c>
      <c r="C16" s="31" t="n">
        <v>313148.54</v>
      </c>
      <c r="D16" s="25" t="n">
        <f aca="false">IF(B16=0,"   ",C16/B16)</f>
        <v>0.0475403886442994</v>
      </c>
      <c r="E16" s="26" t="n">
        <f aca="false">C16-B16</f>
        <v>-6273851.46</v>
      </c>
      <c r="F16" s="27"/>
    </row>
    <row r="17" s="22" customFormat="true" ht="15" hidden="false" customHeight="false" outlineLevel="0" collapsed="false">
      <c r="A17" s="28" t="s">
        <v>19</v>
      </c>
      <c r="B17" s="29" t="n">
        <v>103000</v>
      </c>
      <c r="C17" s="30" t="n">
        <v>10569.44</v>
      </c>
      <c r="D17" s="25" t="n">
        <f aca="false">IF(B17=0,"   ",C17/B17)</f>
        <v>0.102615922330097</v>
      </c>
      <c r="E17" s="26" t="n">
        <f aca="false">C17-B17</f>
        <v>-92430.56</v>
      </c>
    </row>
    <row r="18" s="22" customFormat="true" ht="15" hidden="false" customHeight="false" outlineLevel="0" collapsed="false">
      <c r="A18" s="28" t="s">
        <v>20</v>
      </c>
      <c r="B18" s="29" t="n">
        <v>1527000</v>
      </c>
      <c r="C18" s="30" t="n">
        <v>87358.98</v>
      </c>
      <c r="D18" s="25" t="n">
        <f aca="false">IF(B18=0,"   ",C18/B18)</f>
        <v>0.0572095481335953</v>
      </c>
      <c r="E18" s="26" t="n">
        <f aca="false">C18-B18</f>
        <v>-1439641.02</v>
      </c>
    </row>
    <row r="19" s="22" customFormat="true" ht="15" hidden="false" customHeight="false" outlineLevel="0" collapsed="false">
      <c r="A19" s="28" t="s">
        <v>21</v>
      </c>
      <c r="B19" s="31" t="n">
        <v>1744000</v>
      </c>
      <c r="C19" s="31" t="n">
        <v>282945.52</v>
      </c>
      <c r="D19" s="25" t="n">
        <f aca="false">IF(B19=0,"   ",C19/B19)</f>
        <v>0.162239403669725</v>
      </c>
      <c r="E19" s="26" t="n">
        <f aca="false">C19-B19</f>
        <v>-1461054.48</v>
      </c>
    </row>
    <row r="20" s="22" customFormat="true" ht="15" hidden="false" customHeight="false" outlineLevel="0" collapsed="false">
      <c r="A20" s="28" t="s">
        <v>22</v>
      </c>
      <c r="B20" s="31" t="n">
        <v>3617000</v>
      </c>
      <c r="C20" s="31" t="n">
        <v>127076.41</v>
      </c>
      <c r="D20" s="25" t="n">
        <f aca="false">IF(B20=0,"   ",C20/B20)</f>
        <v>0.0351330964888029</v>
      </c>
      <c r="E20" s="26" t="n">
        <f aca="false">C20-B20</f>
        <v>-3489923.59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0</v>
      </c>
      <c r="D21" s="25" t="n">
        <v>0</v>
      </c>
      <c r="E21" s="26" t="n">
        <f aca="false">C21-B21</f>
        <v>0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0</v>
      </c>
      <c r="D22" s="25" t="n">
        <v>0</v>
      </c>
      <c r="E22" s="26" t="n">
        <f aca="false">C22-B22</f>
        <v>0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0</v>
      </c>
      <c r="D23" s="25" t="n">
        <v>0</v>
      </c>
      <c r="E23" s="26" t="n">
        <f aca="false">C23-B23</f>
        <v>0</v>
      </c>
    </row>
    <row r="24" s="22" customFormat="true" ht="15" hidden="false" customHeight="false" outlineLevel="0" collapsed="false">
      <c r="A24" s="23" t="s">
        <v>26</v>
      </c>
      <c r="B24" s="29" t="n">
        <v>2904000</v>
      </c>
      <c r="C24" s="29" t="n">
        <v>1113018.16</v>
      </c>
      <c r="D24" s="25" t="n">
        <f aca="false">IF(B24=0,"   ",C24/B24)</f>
        <v>0.383270716253444</v>
      </c>
      <c r="E24" s="26" t="n">
        <f aca="false">C24-B24</f>
        <v>-1790981.84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88073300</v>
      </c>
      <c r="C26" s="29" t="n">
        <f aca="false">C6+C8+C10+C15+C21+C24</f>
        <v>17089541.11</v>
      </c>
      <c r="D26" s="25" t="n">
        <f aca="false">IF(B26=0,"   ",C26/B26)</f>
        <v>0.090866386190916</v>
      </c>
      <c r="E26" s="26" t="n">
        <f aca="false">C26-B26</f>
        <v>-170983758.89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7050000</v>
      </c>
      <c r="C27" s="29" t="n">
        <f aca="false">SUM(C28:C30)</f>
        <v>1165487.21</v>
      </c>
      <c r="D27" s="25" t="n">
        <f aca="false">IF(B27=0,"   ",C27/B27)</f>
        <v>0.165317334751773</v>
      </c>
      <c r="E27" s="26" t="n">
        <f aca="false">C27-B27</f>
        <v>-5884512.79</v>
      </c>
    </row>
    <row r="28" s="22" customFormat="true" ht="15" hidden="false" customHeight="false" outlineLevel="0" collapsed="false">
      <c r="A28" s="28" t="s">
        <v>30</v>
      </c>
      <c r="B28" s="29" t="n">
        <v>5400000</v>
      </c>
      <c r="C28" s="33" t="n">
        <v>695493.74</v>
      </c>
      <c r="D28" s="25" t="n">
        <f aca="false">IF(B28=0,"   ",C28/B28)</f>
        <v>0.128795137037037</v>
      </c>
      <c r="E28" s="26" t="n">
        <f aca="false">C28-B28</f>
        <v>-4704506.26</v>
      </c>
    </row>
    <row r="29" s="22" customFormat="true" ht="16.5" hidden="false" customHeight="true" outlineLevel="0" collapsed="false">
      <c r="A29" s="28" t="s">
        <v>31</v>
      </c>
      <c r="B29" s="29" t="n">
        <v>700000</v>
      </c>
      <c r="C29" s="33" t="n">
        <v>200476.35</v>
      </c>
      <c r="D29" s="25" t="n">
        <f aca="false">IF(B29=0,"   ",C29/B29)</f>
        <v>0.286394785714286</v>
      </c>
      <c r="E29" s="26" t="n">
        <f aca="false">C29-B29</f>
        <v>-499523.65</v>
      </c>
    </row>
    <row r="30" s="22" customFormat="true" ht="16.5" hidden="false" customHeight="true" outlineLevel="0" collapsed="false">
      <c r="A30" s="28" t="s">
        <v>32</v>
      </c>
      <c r="B30" s="29" t="n">
        <v>950000</v>
      </c>
      <c r="C30" s="33" t="n">
        <v>269517.12</v>
      </c>
      <c r="D30" s="25" t="n">
        <f aca="false">IF(B30=0,"   ",C30/B30)</f>
        <v>0.283702231578947</v>
      </c>
      <c r="E30" s="26" t="n">
        <f aca="false">C30-B30</f>
        <v>-680482.88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85000</v>
      </c>
      <c r="C31" s="29" t="n">
        <f aca="false">SUM(C32)</f>
        <v>55625.18</v>
      </c>
      <c r="D31" s="25" t="n">
        <f aca="false">IF(B31=0,"   ",C31/B31)</f>
        <v>0.654413882352941</v>
      </c>
      <c r="E31" s="26" t="n">
        <f aca="false">C31-B31</f>
        <v>-29374.82</v>
      </c>
    </row>
    <row r="32" s="22" customFormat="true" ht="15" hidden="false" customHeight="false" outlineLevel="0" collapsed="false">
      <c r="A32" s="28" t="s">
        <v>34</v>
      </c>
      <c r="B32" s="29" t="n">
        <v>85000</v>
      </c>
      <c r="C32" s="29" t="n">
        <v>55625.18</v>
      </c>
      <c r="D32" s="25" t="n">
        <f aca="false">IF(B32=0,"   ",C32/B32)</f>
        <v>0.654413882352941</v>
      </c>
      <c r="E32" s="26" t="n">
        <f aca="false">C32-B32</f>
        <v>-29374.82</v>
      </c>
    </row>
    <row r="33" s="22" customFormat="true" ht="30" hidden="false" customHeight="false" outlineLevel="0" collapsed="false">
      <c r="A33" s="23" t="s">
        <v>35</v>
      </c>
      <c r="B33" s="29" t="n">
        <v>1689900</v>
      </c>
      <c r="C33" s="29" t="n">
        <v>603.87</v>
      </c>
      <c r="D33" s="25" t="n">
        <f aca="false">IF(B33=0,"   ",C33/B33)</f>
        <v>0.000357340671045624</v>
      </c>
      <c r="E33" s="26" t="n">
        <f aca="false">C33-B33</f>
        <v>-1689296.13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1000000</v>
      </c>
      <c r="C34" s="29" t="n">
        <f aca="false">SUM(C35,C36)</f>
        <v>280493.31</v>
      </c>
      <c r="D34" s="25" t="n">
        <v>0</v>
      </c>
      <c r="E34" s="26" t="n">
        <f aca="false">C34-B34</f>
        <v>-719506.69</v>
      </c>
    </row>
    <row r="35" s="22" customFormat="true" ht="15" hidden="false" customHeight="false" outlineLevel="0" collapsed="false">
      <c r="A35" s="28" t="s">
        <v>37</v>
      </c>
      <c r="B35" s="29" t="n">
        <v>1000000</v>
      </c>
      <c r="C35" s="29" t="n">
        <v>0</v>
      </c>
      <c r="D35" s="25" t="n">
        <v>0</v>
      </c>
      <c r="E35" s="26" t="n">
        <f aca="false">C35-B35</f>
        <v>-1000000</v>
      </c>
    </row>
    <row r="36" s="22" customFormat="true" ht="15" hidden="false" customHeight="false" outlineLevel="0" collapsed="false">
      <c r="A36" s="28" t="s">
        <v>38</v>
      </c>
      <c r="B36" s="29" t="n">
        <v>0</v>
      </c>
      <c r="C36" s="29" t="n">
        <v>280493.31</v>
      </c>
      <c r="D36" s="25" t="n">
        <v>0</v>
      </c>
      <c r="E36" s="26" t="n">
        <f aca="false">C36-B36</f>
        <v>280493.31</v>
      </c>
    </row>
    <row r="37" s="22" customFormat="true" ht="17.25" hidden="false" customHeight="true" outlineLevel="0" collapsed="false">
      <c r="A37" s="23" t="s">
        <v>39</v>
      </c>
      <c r="B37" s="29" t="n">
        <v>2100000</v>
      </c>
      <c r="C37" s="29" t="n">
        <v>64434.9</v>
      </c>
      <c r="D37" s="25" t="n">
        <f aca="false">IF(B37=0,"   ",C37/B37)</f>
        <v>0.0306832857142857</v>
      </c>
      <c r="E37" s="26" t="n">
        <f aca="false">C37-B37</f>
        <v>-2035565.1</v>
      </c>
    </row>
    <row r="38" s="34" customFormat="true" ht="15" hidden="false" customHeight="true" outlineLevel="0" collapsed="false">
      <c r="A38" s="28" t="s">
        <v>40</v>
      </c>
      <c r="B38" s="29" t="n">
        <v>165000</v>
      </c>
      <c r="C38" s="24" t="n">
        <v>0</v>
      </c>
      <c r="D38" s="25" t="n">
        <f aca="false">IF(B38=0,"   ",C38/B38)</f>
        <v>0</v>
      </c>
      <c r="E38" s="26" t="n">
        <f aca="false">C38-B38</f>
        <v>-165000</v>
      </c>
    </row>
    <row r="39" s="22" customFormat="true" ht="15" hidden="false" customHeight="false" outlineLevel="0" collapsed="false">
      <c r="A39" s="23" t="s">
        <v>41</v>
      </c>
      <c r="B39" s="29" t="n">
        <f aca="false">B40+B43+B41</f>
        <v>5051320.7</v>
      </c>
      <c r="C39" s="29" t="n">
        <f aca="false">C40+C43+C41</f>
        <v>3367725.53</v>
      </c>
      <c r="D39" s="25" t="n">
        <f aca="false">IF(B39=0,"   ",C39/B39)</f>
        <v>0.666701983503047</v>
      </c>
      <c r="E39" s="26" t="n">
        <f aca="false">C39-B39</f>
        <v>-1683595.17</v>
      </c>
    </row>
    <row r="40" s="34" customFormat="true" ht="15" hidden="false" customHeight="true" outlineLevel="0" collapsed="false">
      <c r="A40" s="28" t="s">
        <v>42</v>
      </c>
      <c r="B40" s="29" t="n">
        <v>0</v>
      </c>
      <c r="C40" s="24" t="n">
        <v>0</v>
      </c>
      <c r="D40" s="25" t="n">
        <v>0</v>
      </c>
      <c r="E40" s="26" t="n">
        <f aca="false">C40-B40</f>
        <v>0</v>
      </c>
    </row>
    <row r="41" s="34" customFormat="true" ht="15" hidden="false" customHeight="true" outlineLevel="0" collapsed="false">
      <c r="A41" s="28" t="s">
        <v>43</v>
      </c>
      <c r="B41" s="29" t="n">
        <v>5051320.7</v>
      </c>
      <c r="C41" s="24" t="n">
        <v>3367725.53</v>
      </c>
      <c r="D41" s="25" t="n">
        <f aca="false">IF(B41=0,"   ",C41/B41)</f>
        <v>0.666701983503047</v>
      </c>
      <c r="E41" s="26" t="n">
        <f aca="false">C41-B41</f>
        <v>-1683595.17</v>
      </c>
    </row>
    <row r="42" s="34" customFormat="true" ht="15" hidden="false" customHeight="true" outlineLevel="0" collapsed="false">
      <c r="A42" s="28" t="s">
        <v>44</v>
      </c>
      <c r="B42" s="29" t="n">
        <v>2648461.7</v>
      </c>
      <c r="C42" s="24" t="n">
        <v>2305030.83</v>
      </c>
      <c r="D42" s="25" t="n">
        <f aca="false">IF(B42=0,"   ",C42/B42)</f>
        <v>0.87032817201019</v>
      </c>
      <c r="E42" s="26" t="n">
        <f aca="false">C42-B42</f>
        <v>-343430.87</v>
      </c>
    </row>
    <row r="43" s="34" customFormat="true" ht="15" hidden="false" customHeight="true" outlineLevel="0" collapsed="false">
      <c r="A43" s="28" t="s">
        <v>45</v>
      </c>
      <c r="B43" s="29" t="n">
        <v>0</v>
      </c>
      <c r="C43" s="24" t="n">
        <v>0</v>
      </c>
      <c r="D43" s="25" t="n">
        <v>0</v>
      </c>
      <c r="E43" s="26" t="n">
        <f aca="false">C43-B43</f>
        <v>0</v>
      </c>
    </row>
    <row r="44" s="34" customFormat="true" ht="15" hidden="false" customHeight="true" outlineLevel="0" collapsed="false">
      <c r="A44" s="35" t="s">
        <v>46</v>
      </c>
      <c r="B44" s="29" t="n">
        <f aca="false">B27+B31+B33+B34+B37+B39</f>
        <v>16976220.7</v>
      </c>
      <c r="C44" s="29" t="n">
        <f aca="false">C27+C31+C33+C34+C37+C39</f>
        <v>4934370</v>
      </c>
      <c r="D44" s="25" t="n">
        <f aca="false">IF(B44=0,"   ",C44/B44)</f>
        <v>0.29066363398539</v>
      </c>
      <c r="E44" s="26" t="n">
        <f aca="false">C44-B44</f>
        <v>-12041850.7</v>
      </c>
    </row>
    <row r="45" s="34" customFormat="true" ht="17.25" hidden="false" customHeight="true" outlineLevel="0" collapsed="false">
      <c r="A45" s="35" t="s">
        <v>47</v>
      </c>
      <c r="B45" s="36" t="n">
        <f aca="false">SUM(B6,B10,B21,B24,B25,B27,B31,B33,B34,B37,B39,B8,B15)</f>
        <v>205049520.7</v>
      </c>
      <c r="C45" s="36" t="n">
        <f aca="false">SUM(C6,C10,C21,C24,C25,C27,C31,C33,C34,C37,C39,C8,C15)</f>
        <v>22023911.11</v>
      </c>
      <c r="D45" s="37" t="n">
        <f aca="false">IF(B45=0,"   ",C45/B45)</f>
        <v>0.107407766840003</v>
      </c>
      <c r="E45" s="38" t="n">
        <f aca="false">C45-B45</f>
        <v>-183025609.59</v>
      </c>
    </row>
    <row r="46" s="34" customFormat="true" ht="18" hidden="false" customHeight="true" outlineLevel="0" collapsed="false">
      <c r="A46" s="35" t="s">
        <v>48</v>
      </c>
      <c r="B46" s="36" t="n">
        <f aca="false">B47+B50+B52+B97+B122+B129</f>
        <v>487036134.83</v>
      </c>
      <c r="C46" s="36" t="n">
        <f aca="false">C47+C50+C52+C97+C122+C129</f>
        <v>71005326.17</v>
      </c>
      <c r="D46" s="37" t="n">
        <f aca="false">IF(B46=0,"   ",C46/B46)</f>
        <v>0.145790673611486</v>
      </c>
      <c r="E46" s="38" t="n">
        <f aca="false">C46-B46</f>
        <v>-416030808.66</v>
      </c>
    </row>
    <row r="47" s="34" customFormat="true" ht="31.5" hidden="false" customHeight="true" outlineLevel="0" collapsed="false">
      <c r="A47" s="28" t="s">
        <v>49</v>
      </c>
      <c r="B47" s="29" t="n">
        <v>-765484.68</v>
      </c>
      <c r="C47" s="29" t="n">
        <v>-765484.68</v>
      </c>
      <c r="D47" s="25" t="n">
        <f aca="false">IF(B47=0,"   ",C47/B47)</f>
        <v>1</v>
      </c>
      <c r="E47" s="26" t="n">
        <f aca="false">C47-B47</f>
        <v>0</v>
      </c>
    </row>
    <row r="48" s="34" customFormat="true" ht="13.5" hidden="false" customHeight="true" outlineLevel="0" collapsed="false">
      <c r="A48" s="28" t="s">
        <v>50</v>
      </c>
      <c r="B48" s="29" t="n">
        <v>-6851934.28</v>
      </c>
      <c r="C48" s="29" t="n">
        <v>-6851934.28</v>
      </c>
      <c r="D48" s="25" t="n">
        <v>1</v>
      </c>
      <c r="E48" s="26" t="n">
        <f aca="false">C48-B48</f>
        <v>0</v>
      </c>
    </row>
    <row r="49" s="34" customFormat="true" ht="13.5" hidden="false" customHeight="true" outlineLevel="0" collapsed="false">
      <c r="A49" s="28" t="s">
        <v>51</v>
      </c>
      <c r="B49" s="29" t="n">
        <v>6851934.28</v>
      </c>
      <c r="C49" s="29" t="n">
        <v>6851934.28</v>
      </c>
      <c r="D49" s="25" t="n">
        <v>1</v>
      </c>
      <c r="E49" s="26" t="n">
        <f aca="false">C49-B49</f>
        <v>0</v>
      </c>
    </row>
    <row r="50" s="34" customFormat="true" ht="18.75" hidden="false" customHeight="true" outlineLevel="0" collapsed="false">
      <c r="A50" s="28" t="s">
        <v>52</v>
      </c>
      <c r="B50" s="29" t="n">
        <f aca="false">B51</f>
        <v>73975100</v>
      </c>
      <c r="C50" s="29" t="n">
        <f aca="false">C51</f>
        <v>12329200</v>
      </c>
      <c r="D50" s="25" t="n">
        <f aca="false">IF(B50=0,"   ",C50/B50)</f>
        <v>0.166666891967703</v>
      </c>
      <c r="E50" s="26" t="n">
        <f aca="false">C50-B50</f>
        <v>-61645900</v>
      </c>
    </row>
    <row r="51" s="34" customFormat="true" ht="30" hidden="false" customHeight="true" outlineLevel="0" collapsed="false">
      <c r="A51" s="28" t="s">
        <v>53</v>
      </c>
      <c r="B51" s="29" t="n">
        <v>73975100</v>
      </c>
      <c r="C51" s="24" t="n">
        <v>12329200</v>
      </c>
      <c r="D51" s="25" t="n">
        <f aca="false">IF(B51=0,"   ",C51/B51)</f>
        <v>0.166666891967703</v>
      </c>
      <c r="E51" s="26" t="n">
        <f aca="false">C51-B51</f>
        <v>-61645900</v>
      </c>
    </row>
    <row r="52" s="22" customFormat="true" ht="30.75" hidden="false" customHeight="true" outlineLevel="0" collapsed="false">
      <c r="A52" s="28" t="s">
        <v>54</v>
      </c>
      <c r="B52" s="29" t="n">
        <f aca="false">B53+B57+B60+B63+B67+B70+B75+B78+B81+B86</f>
        <v>136142785.22</v>
      </c>
      <c r="C52" s="29" t="n">
        <f aca="false">C53+C57+C60+C63+C67+C70+C75+C78+C81+C86</f>
        <v>21194383.84</v>
      </c>
      <c r="D52" s="25" t="n">
        <f aca="false">IF(B52=0,"   ",C52/B52)</f>
        <v>0.155677613071827</v>
      </c>
      <c r="E52" s="26" t="n">
        <f aca="false">C52-B52</f>
        <v>-114948401.38</v>
      </c>
    </row>
    <row r="53" s="22" customFormat="true" ht="89.25" hidden="false" customHeight="true" outlineLevel="0" collapsed="false">
      <c r="A53" s="28" t="s">
        <v>55</v>
      </c>
      <c r="B53" s="29" t="n">
        <f aca="false">B55+B56</f>
        <v>53124700</v>
      </c>
      <c r="C53" s="29" t="n">
        <f aca="false">C55+C56</f>
        <v>1854230.18</v>
      </c>
      <c r="D53" s="25" t="n">
        <f aca="false">IF(B53=0,"   ",C53/B53)</f>
        <v>0.0349033534307017</v>
      </c>
      <c r="E53" s="26" t="n">
        <f aca="false">C53-B53</f>
        <v>-51270469.82</v>
      </c>
    </row>
    <row r="54" s="22" customFormat="true" ht="15" hidden="false" customHeight="false" outlineLevel="0" collapsed="false">
      <c r="A54" s="28" t="s">
        <v>56</v>
      </c>
      <c r="B54" s="29"/>
      <c r="C54" s="30"/>
      <c r="D54" s="25" t="str">
        <f aca="false">IF(B54=0,"   ",C54/B54)</f>
        <v>   </v>
      </c>
      <c r="E54" s="26" t="n">
        <f aca="false">C54-B54</f>
        <v>0</v>
      </c>
    </row>
    <row r="55" s="22" customFormat="true" ht="45" hidden="false" customHeight="false" outlineLevel="0" collapsed="false">
      <c r="A55" s="28" t="s">
        <v>57</v>
      </c>
      <c r="B55" s="29" t="n">
        <v>51233500</v>
      </c>
      <c r="C55" s="30" t="n">
        <v>1854230.18</v>
      </c>
      <c r="D55" s="25" t="n">
        <f aca="false">IF(B55=0,"   ",C55/B55)</f>
        <v>0.0361917530522022</v>
      </c>
      <c r="E55" s="26" t="n">
        <f aca="false">C55-B55</f>
        <v>-49379269.82</v>
      </c>
    </row>
    <row r="56" s="22" customFormat="true" ht="33" hidden="false" customHeight="true" outlineLevel="0" collapsed="false">
      <c r="A56" s="28" t="s">
        <v>58</v>
      </c>
      <c r="B56" s="29" t="n">
        <v>1891200</v>
      </c>
      <c r="C56" s="30" t="n">
        <v>0</v>
      </c>
      <c r="D56" s="25" t="n">
        <f aca="false">IF(B56=0,"   ",C56/B56)</f>
        <v>0</v>
      </c>
      <c r="E56" s="26" t="n">
        <f aca="false">C56-B56</f>
        <v>-1891200</v>
      </c>
    </row>
    <row r="57" s="22" customFormat="true" ht="75" hidden="false" customHeight="true" outlineLevel="0" collapsed="false">
      <c r="A57" s="28" t="s">
        <v>59</v>
      </c>
      <c r="B57" s="29" t="n">
        <f aca="false">B58+B59</f>
        <v>7091535.86</v>
      </c>
      <c r="C57" s="29" t="n">
        <f aca="false">C58+C59</f>
        <v>2089500</v>
      </c>
      <c r="D57" s="25" t="n">
        <f aca="false">IF(B57=0,"   ",C57/B57)</f>
        <v>0.294647032920736</v>
      </c>
      <c r="E57" s="26" t="n">
        <f aca="false">C57-B57</f>
        <v>-5002035.86</v>
      </c>
    </row>
    <row r="58" s="22" customFormat="true" ht="15" hidden="false" customHeight="true" outlineLevel="0" collapsed="false">
      <c r="A58" s="39" t="s">
        <v>60</v>
      </c>
      <c r="B58" s="29" t="n">
        <v>7055900</v>
      </c>
      <c r="C58" s="29" t="n">
        <v>2079000</v>
      </c>
      <c r="D58" s="25" t="n">
        <f aca="false">IF(B58=0,"   ",C58/B58)</f>
        <v>0.294647032979492</v>
      </c>
      <c r="E58" s="26" t="n">
        <f aca="false">C58-B58</f>
        <v>-4976900</v>
      </c>
    </row>
    <row r="59" s="22" customFormat="true" ht="15.75" hidden="false" customHeight="true" outlineLevel="0" collapsed="false">
      <c r="A59" s="39" t="s">
        <v>61</v>
      </c>
      <c r="B59" s="29" t="n">
        <v>35635.86</v>
      </c>
      <c r="C59" s="29" t="n">
        <v>10500</v>
      </c>
      <c r="D59" s="25" t="n">
        <f aca="false">IF(B59=0,"   ",C59/B59)</f>
        <v>0.294647021286985</v>
      </c>
      <c r="E59" s="26" t="n">
        <f aca="false">C59-B59</f>
        <v>-25135.86</v>
      </c>
    </row>
    <row r="60" s="22" customFormat="true" ht="60.75" hidden="false" customHeight="true" outlineLevel="0" collapsed="false">
      <c r="A60" s="28" t="s">
        <v>62</v>
      </c>
      <c r="B60" s="29" t="n">
        <f aca="false">B61+B62</f>
        <v>0</v>
      </c>
      <c r="C60" s="29" t="n">
        <f aca="false">C61+C62</f>
        <v>0</v>
      </c>
      <c r="D60" s="25" t="n">
        <v>0</v>
      </c>
      <c r="E60" s="26" t="n">
        <f aca="false">C60-B60</f>
        <v>0</v>
      </c>
    </row>
    <row r="61" s="22" customFormat="true" ht="15" hidden="false" customHeight="true" outlineLevel="0" collapsed="false">
      <c r="A61" s="39" t="s">
        <v>60</v>
      </c>
      <c r="B61" s="29" t="n">
        <v>0</v>
      </c>
      <c r="C61" s="29" t="n">
        <v>0</v>
      </c>
      <c r="D61" s="25" t="n">
        <v>0</v>
      </c>
      <c r="E61" s="26" t="n">
        <f aca="false">C61-B61</f>
        <v>0</v>
      </c>
    </row>
    <row r="62" s="22" customFormat="true" ht="15.75" hidden="false" customHeight="true" outlineLevel="0" collapsed="false">
      <c r="A62" s="39" t="s">
        <v>61</v>
      </c>
      <c r="B62" s="29" t="n">
        <v>0</v>
      </c>
      <c r="C62" s="29" t="n">
        <v>0</v>
      </c>
      <c r="D62" s="25" t="n">
        <v>0</v>
      </c>
      <c r="E62" s="26" t="n">
        <f aca="false">C62-B62</f>
        <v>0</v>
      </c>
    </row>
    <row r="63" s="22" customFormat="true" ht="45" hidden="false" customHeight="false" outlineLevel="0" collapsed="false">
      <c r="A63" s="28" t="s">
        <v>63</v>
      </c>
      <c r="B63" s="29" t="n">
        <f aca="false">B64+B65+B66</f>
        <v>4799907.76</v>
      </c>
      <c r="C63" s="29" t="n">
        <f aca="false">C64+C65+C66</f>
        <v>0</v>
      </c>
      <c r="D63" s="25" t="n">
        <f aca="false">IF(B63=0,"   ",C63/B63)</f>
        <v>0</v>
      </c>
      <c r="E63" s="26" t="n">
        <f aca="false">C63-B63</f>
        <v>-4799907.76</v>
      </c>
    </row>
    <row r="64" s="22" customFormat="true" ht="13.5" hidden="false" customHeight="true" outlineLevel="0" collapsed="false">
      <c r="A64" s="39" t="s">
        <v>60</v>
      </c>
      <c r="B64" s="29" t="n">
        <v>2605554.87</v>
      </c>
      <c r="C64" s="29" t="n">
        <v>0</v>
      </c>
      <c r="D64" s="25" t="n">
        <f aca="false">IF(B64=0,"   ",C64/B64)</f>
        <v>0</v>
      </c>
      <c r="E64" s="26" t="n">
        <f aca="false">C64-B64</f>
        <v>-2605554.87</v>
      </c>
    </row>
    <row r="65" s="22" customFormat="true" ht="13.5" hidden="false" customHeight="true" outlineLevel="0" collapsed="false">
      <c r="A65" s="39" t="s">
        <v>61</v>
      </c>
      <c r="B65" s="29" t="n">
        <v>2194352.89</v>
      </c>
      <c r="C65" s="29" t="n">
        <v>0</v>
      </c>
      <c r="D65" s="25" t="n">
        <f aca="false">IF(B65=0,"   ",C65/B65)</f>
        <v>0</v>
      </c>
      <c r="E65" s="26" t="n">
        <f aca="false">C65-B65</f>
        <v>-2194352.89</v>
      </c>
    </row>
    <row r="66" s="22" customFormat="true" ht="13.5" hidden="false" customHeight="true" outlineLevel="0" collapsed="false">
      <c r="A66" s="39" t="s">
        <v>61</v>
      </c>
      <c r="B66" s="29" t="n">
        <v>0</v>
      </c>
      <c r="C66" s="29" t="n">
        <v>0</v>
      </c>
      <c r="D66" s="25" t="str">
        <f aca="false">IF(B66=0,"   ",C66/B66)</f>
        <v>   </v>
      </c>
      <c r="E66" s="26" t="n">
        <f aca="false">C66-B66</f>
        <v>0</v>
      </c>
    </row>
    <row r="67" s="22" customFormat="true" ht="30" hidden="false" customHeight="false" outlineLevel="0" collapsed="false">
      <c r="A67" s="28" t="s">
        <v>64</v>
      </c>
      <c r="B67" s="29" t="n">
        <f aca="false">B68+B69</f>
        <v>0</v>
      </c>
      <c r="C67" s="29" t="n">
        <f aca="false">C68+C69</f>
        <v>0</v>
      </c>
      <c r="D67" s="25" t="str">
        <f aca="false">IF(B67=0,"   ",C67/B67)</f>
        <v>   </v>
      </c>
      <c r="E67" s="26" t="n">
        <f aca="false">C67-B67</f>
        <v>0</v>
      </c>
    </row>
    <row r="68" s="22" customFormat="true" ht="13.5" hidden="false" customHeight="true" outlineLevel="0" collapsed="false">
      <c r="A68" s="39" t="s">
        <v>60</v>
      </c>
      <c r="B68" s="29" t="n">
        <v>0</v>
      </c>
      <c r="C68" s="29" t="n">
        <v>0</v>
      </c>
      <c r="D68" s="25" t="str">
        <f aca="false">IF(B68=0,"   ",C68/B68)</f>
        <v>   </v>
      </c>
      <c r="E68" s="26" t="n">
        <f aca="false">C68-B68</f>
        <v>0</v>
      </c>
    </row>
    <row r="69" s="22" customFormat="true" ht="13.5" hidden="false" customHeight="true" outlineLevel="0" collapsed="false">
      <c r="A69" s="39" t="s">
        <v>61</v>
      </c>
      <c r="B69" s="29" t="n">
        <v>0</v>
      </c>
      <c r="C69" s="29" t="n">
        <v>0</v>
      </c>
      <c r="D69" s="25" t="str">
        <f aca="false">IF(B69=0,"   ",C69/B69)</f>
        <v>   </v>
      </c>
      <c r="E69" s="26" t="n">
        <f aca="false">C69-B69</f>
        <v>0</v>
      </c>
    </row>
    <row r="70" s="22" customFormat="true" ht="30" hidden="false" customHeight="false" outlineLevel="0" collapsed="false">
      <c r="A70" s="28" t="s">
        <v>65</v>
      </c>
      <c r="B70" s="29" t="n">
        <f aca="false">B72</f>
        <v>369595.96</v>
      </c>
      <c r="C70" s="29" t="n">
        <f aca="false">C72</f>
        <v>0</v>
      </c>
      <c r="D70" s="25" t="n">
        <f aca="false">IF(B70=0,"   ",C70/B70)</f>
        <v>0</v>
      </c>
      <c r="E70" s="26" t="n">
        <f aca="false">C70-B70</f>
        <v>-369595.96</v>
      </c>
    </row>
    <row r="71" s="22" customFormat="true" ht="15" hidden="false" customHeight="false" outlineLevel="0" collapsed="false">
      <c r="A71" s="28" t="s">
        <v>56</v>
      </c>
      <c r="B71" s="29"/>
      <c r="C71" s="30"/>
      <c r="D71" s="25" t="str">
        <f aca="false">IF(B71=0,"   ",C71/B71)</f>
        <v>   </v>
      </c>
      <c r="E71" s="26"/>
    </row>
    <row r="72" s="22" customFormat="true" ht="30" hidden="false" customHeight="false" outlineLevel="0" collapsed="false">
      <c r="A72" s="28" t="s">
        <v>66</v>
      </c>
      <c r="B72" s="29" t="n">
        <f aca="false">SUM(B73:B74)</f>
        <v>369595.96</v>
      </c>
      <c r="C72" s="29" t="n">
        <f aca="false">SUM(C73:C74)</f>
        <v>0</v>
      </c>
      <c r="D72" s="25" t="n">
        <f aca="false">IF(B72=0,"   ",C72/B72)</f>
        <v>0</v>
      </c>
      <c r="E72" s="26" t="n">
        <f aca="false">C72-B72</f>
        <v>-369595.96</v>
      </c>
    </row>
    <row r="73" customFormat="false" ht="16.5" hidden="false" customHeight="true" outlineLevel="0" collapsed="false">
      <c r="A73" s="39" t="s">
        <v>60</v>
      </c>
      <c r="B73" s="29" t="n">
        <v>365900</v>
      </c>
      <c r="C73" s="31" t="n">
        <v>0</v>
      </c>
      <c r="D73" s="25" t="n">
        <f aca="false">IF(B73=0,"   ",C73/B73)</f>
        <v>0</v>
      </c>
      <c r="E73" s="40" t="n">
        <f aca="false">C73-B73</f>
        <v>-36590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39" t="s">
        <v>61</v>
      </c>
      <c r="B74" s="29" t="n">
        <v>3695.96</v>
      </c>
      <c r="C74" s="31" t="n">
        <v>0</v>
      </c>
      <c r="D74" s="25" t="n">
        <f aca="false">IF(B74=0,"   ",C74/B74)</f>
        <v>0</v>
      </c>
      <c r="E74" s="40" t="n">
        <f aca="false">C74-B74</f>
        <v>-3695.96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7.25" hidden="false" customHeight="true" outlineLevel="0" collapsed="false">
      <c r="A75" s="23" t="s">
        <v>67</v>
      </c>
      <c r="B75" s="29" t="n">
        <f aca="false">B76+B77</f>
        <v>5245936.1</v>
      </c>
      <c r="C75" s="29" t="n">
        <f aca="false">C76+C77</f>
        <v>0</v>
      </c>
      <c r="D75" s="25" t="n">
        <f aca="false">IF(B75=0,"   ",C75/B75)</f>
        <v>0</v>
      </c>
      <c r="E75" s="40" t="n">
        <f aca="false">C75-B75</f>
        <v>-5245936.1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true" outlineLevel="0" collapsed="false">
      <c r="A76" s="39" t="s">
        <v>60</v>
      </c>
      <c r="B76" s="29" t="n">
        <v>5209104</v>
      </c>
      <c r="C76" s="29" t="n">
        <v>0</v>
      </c>
      <c r="D76" s="25" t="n">
        <f aca="false">IF(B76=0,"   ",C76/B76)</f>
        <v>0</v>
      </c>
      <c r="E76" s="40" t="n">
        <f aca="false">C76-B76</f>
        <v>-5209104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39" t="s">
        <v>61</v>
      </c>
      <c r="B77" s="29" t="n">
        <v>36832.1</v>
      </c>
      <c r="C77" s="29" t="n">
        <v>0</v>
      </c>
      <c r="D77" s="25" t="n">
        <f aca="false">IF(B77=0,"   ",C77/B77)</f>
        <v>0</v>
      </c>
      <c r="E77" s="40" t="n">
        <f aca="false">C77-B77</f>
        <v>-36832.1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22" customFormat="true" ht="45" hidden="false" customHeight="false" outlineLevel="0" collapsed="false">
      <c r="A78" s="28" t="s">
        <v>68</v>
      </c>
      <c r="B78" s="29" t="n">
        <f aca="false">B79+B80</f>
        <v>144242.42</v>
      </c>
      <c r="C78" s="29" t="n">
        <f aca="false">C79+C80</f>
        <v>0</v>
      </c>
      <c r="D78" s="25" t="n">
        <f aca="false">IF(B78=0,"   ",C78/B78)</f>
        <v>0</v>
      </c>
      <c r="E78" s="26" t="n">
        <f aca="false">C78-B78</f>
        <v>-144242.42</v>
      </c>
    </row>
    <row r="79" s="22" customFormat="true" ht="13.5" hidden="false" customHeight="true" outlineLevel="0" collapsed="false">
      <c r="A79" s="39" t="s">
        <v>60</v>
      </c>
      <c r="B79" s="29" t="n">
        <v>142800</v>
      </c>
      <c r="C79" s="29" t="n">
        <v>0</v>
      </c>
      <c r="D79" s="25" t="n">
        <f aca="false">IF(B79=0,"   ",C79/B79)</f>
        <v>0</v>
      </c>
      <c r="E79" s="26" t="n">
        <f aca="false">C79-B79</f>
        <v>-142800</v>
      </c>
    </row>
    <row r="80" s="22" customFormat="true" ht="13.5" hidden="false" customHeight="true" outlineLevel="0" collapsed="false">
      <c r="A80" s="39" t="s">
        <v>61</v>
      </c>
      <c r="B80" s="29" t="n">
        <v>1442.42</v>
      </c>
      <c r="C80" s="29" t="n">
        <v>0</v>
      </c>
      <c r="D80" s="25" t="n">
        <f aca="false">IF(B80=0,"   ",C80/B80)</f>
        <v>0</v>
      </c>
      <c r="E80" s="26" t="n">
        <f aca="false">C80-B80</f>
        <v>-1442.42</v>
      </c>
    </row>
    <row r="81" s="22" customFormat="true" ht="30" hidden="false" customHeight="false" outlineLevel="0" collapsed="false">
      <c r="A81" s="28" t="s">
        <v>69</v>
      </c>
      <c r="B81" s="29" t="n">
        <f aca="false">B83</f>
        <v>150000</v>
      </c>
      <c r="C81" s="29" t="n">
        <f aca="false">C83</f>
        <v>0</v>
      </c>
      <c r="D81" s="25" t="n">
        <v>0</v>
      </c>
      <c r="E81" s="26" t="n">
        <f aca="false">C81-B81</f>
        <v>-150000</v>
      </c>
    </row>
    <row r="82" s="22" customFormat="true" ht="15" hidden="false" customHeight="false" outlineLevel="0" collapsed="false">
      <c r="A82" s="28" t="s">
        <v>56</v>
      </c>
      <c r="B82" s="29"/>
      <c r="C82" s="30"/>
      <c r="D82" s="25" t="str">
        <f aca="false">IF(B82=0,"   ",C82/B82)</f>
        <v>   </v>
      </c>
      <c r="E82" s="26" t="n">
        <f aca="false">C82-B82</f>
        <v>0</v>
      </c>
    </row>
    <row r="83" s="22" customFormat="true" ht="20.25" hidden="false" customHeight="true" outlineLevel="0" collapsed="false">
      <c r="A83" s="28" t="s">
        <v>70</v>
      </c>
      <c r="B83" s="29" t="n">
        <f aca="false">B84+B85</f>
        <v>150000</v>
      </c>
      <c r="C83" s="29" t="n">
        <f aca="false">C84+C85</f>
        <v>0</v>
      </c>
      <c r="D83" s="25" t="n">
        <v>0</v>
      </c>
      <c r="E83" s="26" t="n">
        <f aca="false">C83-B83</f>
        <v>-150000</v>
      </c>
    </row>
    <row r="84" s="22" customFormat="true" ht="13.5" hidden="false" customHeight="true" outlineLevel="0" collapsed="false">
      <c r="A84" s="39" t="s">
        <v>60</v>
      </c>
      <c r="B84" s="29" t="n">
        <v>100000</v>
      </c>
      <c r="C84" s="29" t="n">
        <v>0</v>
      </c>
      <c r="D84" s="25" t="n">
        <v>0</v>
      </c>
      <c r="E84" s="26" t="n">
        <f aca="false">C84-B84</f>
        <v>-100000</v>
      </c>
    </row>
    <row r="85" s="22" customFormat="true" ht="13.5" hidden="false" customHeight="true" outlineLevel="0" collapsed="false">
      <c r="A85" s="39" t="s">
        <v>61</v>
      </c>
      <c r="B85" s="29" t="n">
        <v>50000</v>
      </c>
      <c r="C85" s="29" t="n">
        <v>0</v>
      </c>
      <c r="D85" s="25" t="n">
        <v>0</v>
      </c>
      <c r="E85" s="26" t="n">
        <f aca="false">C85-B85</f>
        <v>-50000</v>
      </c>
    </row>
    <row r="86" s="22" customFormat="true" ht="15" hidden="false" customHeight="false" outlineLevel="0" collapsed="false">
      <c r="A86" s="28" t="s">
        <v>71</v>
      </c>
      <c r="B86" s="29" t="n">
        <f aca="false">B88+B89+B90+B92+B93+B94+B95+B96</f>
        <v>65216867.12</v>
      </c>
      <c r="C86" s="29" t="n">
        <f aca="false">C88+C89+C90+C92+C93+C94+C95+C96</f>
        <v>17250653.66</v>
      </c>
      <c r="D86" s="25" t="n">
        <f aca="false">IF(B86=0,"   ",C86/B86)</f>
        <v>0.264512148801299</v>
      </c>
      <c r="E86" s="26" t="n">
        <f aca="false">C86-B86</f>
        <v>-47966213.46</v>
      </c>
    </row>
    <row r="87" s="22" customFormat="true" ht="15" hidden="false" customHeight="false" outlineLevel="0" collapsed="false">
      <c r="A87" s="28" t="s">
        <v>56</v>
      </c>
      <c r="B87" s="29"/>
      <c r="C87" s="30"/>
      <c r="D87" s="25" t="str">
        <f aca="false">IF(B87=0,"   ",C87/B87)</f>
        <v>   </v>
      </c>
      <c r="E87" s="26"/>
    </row>
    <row r="88" s="22" customFormat="true" ht="30" hidden="false" customHeight="false" outlineLevel="0" collapsed="false">
      <c r="A88" s="23" t="s">
        <v>72</v>
      </c>
      <c r="B88" s="29" t="n">
        <v>22154700</v>
      </c>
      <c r="C88" s="30" t="n">
        <v>9521053.66</v>
      </c>
      <c r="D88" s="25" t="n">
        <f aca="false">IF(B88=0,"   ",C88/B88)</f>
        <v>0.42975321985854</v>
      </c>
      <c r="E88" s="26" t="n">
        <f aca="false">C88-B88</f>
        <v>-12633646.34</v>
      </c>
    </row>
    <row r="89" s="22" customFormat="true" ht="30" hidden="false" customHeight="false" outlineLevel="0" collapsed="false">
      <c r="A89" s="23" t="s">
        <v>73</v>
      </c>
      <c r="B89" s="29" t="n">
        <v>47000</v>
      </c>
      <c r="C89" s="29" t="n">
        <v>0</v>
      </c>
      <c r="D89" s="25" t="n">
        <f aca="false">IF(B89=0,"   ",C89/B89)</f>
        <v>0</v>
      </c>
      <c r="E89" s="26" t="n">
        <f aca="false">C89-B89</f>
        <v>-47000</v>
      </c>
    </row>
    <row r="90" customFormat="false" ht="31.5" hidden="false" customHeight="true" outlineLevel="0" collapsed="false">
      <c r="A90" s="41" t="s">
        <v>74</v>
      </c>
      <c r="B90" s="29" t="n">
        <v>31959187.12</v>
      </c>
      <c r="C90" s="29" t="n">
        <v>0</v>
      </c>
      <c r="D90" s="25" t="n">
        <f aca="false">IF(B90=0,"   ",C90/B90)</f>
        <v>0</v>
      </c>
      <c r="E90" s="40" t="n">
        <f aca="false">C90-B90</f>
        <v>-31959187.12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1.5" hidden="false" customHeight="true" outlineLevel="0" collapsed="false">
      <c r="A91" s="42" t="s">
        <v>75</v>
      </c>
      <c r="B91" s="43" t="n">
        <v>14296217.88</v>
      </c>
      <c r="C91" s="43" t="n">
        <v>0</v>
      </c>
      <c r="D91" s="25" t="n">
        <f aca="false">IF(B91=0,"   ",C91/B91)</f>
        <v>0</v>
      </c>
      <c r="E91" s="44" t="n">
        <f aca="false">C91-B91</f>
        <v>-14296217.88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4.25" hidden="false" customHeight="true" outlineLevel="0" collapsed="false">
      <c r="A92" s="41" t="s">
        <v>76</v>
      </c>
      <c r="B92" s="29" t="n">
        <v>7612600</v>
      </c>
      <c r="C92" s="29" t="n">
        <v>7612600</v>
      </c>
      <c r="D92" s="25" t="n">
        <f aca="false">IF(B92=0,"   ",C92/B92)</f>
        <v>1</v>
      </c>
      <c r="E92" s="40" t="n">
        <f aca="false">C92-B92</f>
        <v>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60" hidden="false" customHeight="false" outlineLevel="0" collapsed="false">
      <c r="A93" s="41" t="s">
        <v>77</v>
      </c>
      <c r="B93" s="29" t="n">
        <v>2329180</v>
      </c>
      <c r="C93" s="29" t="n">
        <v>0</v>
      </c>
      <c r="D93" s="25" t="n">
        <f aca="false">IF(B93=0,"   ",C93/B93)</f>
        <v>0</v>
      </c>
      <c r="E93" s="40" t="n">
        <f aca="false">C93-B93</f>
        <v>-232918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75" hidden="false" customHeight="false" outlineLevel="0" collapsed="false">
      <c r="A94" s="41" t="s">
        <v>78</v>
      </c>
      <c r="B94" s="29" t="n">
        <v>46800</v>
      </c>
      <c r="C94" s="29" t="n">
        <v>0</v>
      </c>
      <c r="D94" s="25" t="n">
        <f aca="false">IF(B94=0,"   ",C94/B94)</f>
        <v>0</v>
      </c>
      <c r="E94" s="40" t="n">
        <f aca="false">C94-B94</f>
        <v>-4680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5.75" hidden="false" customHeight="true" outlineLevel="0" collapsed="false">
      <c r="A95" s="41" t="s">
        <v>79</v>
      </c>
      <c r="B95" s="29" t="n">
        <v>0</v>
      </c>
      <c r="C95" s="29" t="n">
        <v>0</v>
      </c>
      <c r="D95" s="25" t="n">
        <v>0</v>
      </c>
      <c r="E95" s="40" t="n">
        <v>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05.75" hidden="false" customHeight="true" outlineLevel="0" collapsed="false">
      <c r="A96" s="41" t="s">
        <v>80</v>
      </c>
      <c r="B96" s="29" t="n">
        <v>1067400</v>
      </c>
      <c r="C96" s="29" t="n">
        <v>117000</v>
      </c>
      <c r="D96" s="25" t="n">
        <f aca="false">IF(B96=0,"   ",C96/B96)</f>
        <v>0.109612141652614</v>
      </c>
      <c r="E96" s="40" t="n">
        <f aca="false">C96-B96</f>
        <v>-9504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22" customFormat="true" ht="19.5" hidden="false" customHeight="true" outlineLevel="0" collapsed="false">
      <c r="A97" s="28" t="s">
        <v>81</v>
      </c>
      <c r="B97" s="29" t="n">
        <f aca="false">B98+B99+B100+B101+B118+B121</f>
        <v>259759534.5</v>
      </c>
      <c r="C97" s="29" t="n">
        <f aca="false">C98+C99+C100+C101+C118+C121</f>
        <v>35304829.03</v>
      </c>
      <c r="D97" s="25" t="n">
        <f aca="false">IF(B97=0,"   ",C97/B97)</f>
        <v>0.135913505919838</v>
      </c>
      <c r="E97" s="26" t="n">
        <f aca="false">C97-B97</f>
        <v>-224454705.47</v>
      </c>
    </row>
    <row r="98" s="22" customFormat="true" ht="30.75" hidden="false" customHeight="true" outlineLevel="0" collapsed="false">
      <c r="A98" s="28" t="s">
        <v>82</v>
      </c>
      <c r="B98" s="29" t="n">
        <v>1920100</v>
      </c>
      <c r="C98" s="30" t="n">
        <v>119526.64</v>
      </c>
      <c r="D98" s="25" t="n">
        <f aca="false">IF(B98=0,"   ",C98/B98)</f>
        <v>0.0622502161345763</v>
      </c>
      <c r="E98" s="26" t="n">
        <f aca="false">C98-B98</f>
        <v>-1800573.36</v>
      </c>
    </row>
    <row r="99" s="22" customFormat="true" ht="46.5" hidden="false" customHeight="true" outlineLevel="0" collapsed="false">
      <c r="A99" s="45" t="s">
        <v>83</v>
      </c>
      <c r="B99" s="29" t="n">
        <v>7400</v>
      </c>
      <c r="C99" s="30" t="n">
        <v>0</v>
      </c>
      <c r="D99" s="25" t="n">
        <f aca="false">IF(B99=0,"   ",C99/B99)</f>
        <v>0</v>
      </c>
      <c r="E99" s="26" t="n">
        <f aca="false">C99-B99</f>
        <v>-7400</v>
      </c>
    </row>
    <row r="100" s="22" customFormat="true" ht="30" hidden="false" customHeight="false" outlineLevel="0" collapsed="false">
      <c r="A100" s="28" t="s">
        <v>84</v>
      </c>
      <c r="B100" s="29" t="n">
        <v>1674900</v>
      </c>
      <c r="C100" s="30" t="n">
        <v>150492.24</v>
      </c>
      <c r="D100" s="25" t="n">
        <f aca="false">IF(B100=0,"   ",C100/B100)</f>
        <v>0.0898514777001612</v>
      </c>
      <c r="E100" s="26" t="n">
        <f aca="false">C100-B100</f>
        <v>-1524407.76</v>
      </c>
    </row>
    <row r="101" s="22" customFormat="true" ht="30" hidden="false" customHeight="false" outlineLevel="0" collapsed="false">
      <c r="A101" s="28" t="s">
        <v>85</v>
      </c>
      <c r="B101" s="29" t="n">
        <f aca="false">B103+B104+B105+B106+B107+B108+B109+B110+B113+B114+B115+B116+B117</f>
        <v>236047889.5</v>
      </c>
      <c r="C101" s="29" t="n">
        <f aca="false">C103+C104+C105+C106+C107+C108+C109+C110+C113+C114+C115+C116+C117</f>
        <v>35014916.91</v>
      </c>
      <c r="D101" s="25" t="n">
        <f aca="false">IF(B101=0,"   ",C101/B101)</f>
        <v>0.148338190966965</v>
      </c>
      <c r="E101" s="26" t="n">
        <f aca="false">C101-B101</f>
        <v>-201032972.59</v>
      </c>
    </row>
    <row r="102" s="22" customFormat="true" ht="15" hidden="false" customHeight="false" outlineLevel="0" collapsed="false">
      <c r="A102" s="28" t="s">
        <v>86</v>
      </c>
      <c r="B102" s="29"/>
      <c r="C102" s="29"/>
      <c r="D102" s="25" t="str">
        <f aca="false">IF(B102=0,"   ",C102/B102)</f>
        <v>   </v>
      </c>
      <c r="E102" s="26" t="n">
        <f aca="false">C102-B102</f>
        <v>0</v>
      </c>
    </row>
    <row r="103" s="22" customFormat="true" ht="27.75" hidden="false" customHeight="true" outlineLevel="0" collapsed="false">
      <c r="A103" s="28" t="s">
        <v>87</v>
      </c>
      <c r="B103" s="29" t="n">
        <v>61143200</v>
      </c>
      <c r="C103" s="30" t="n">
        <v>10190600</v>
      </c>
      <c r="D103" s="25" t="n">
        <f aca="false">IF(B103=0,"   ",C103/B103)</f>
        <v>0.166667757003232</v>
      </c>
      <c r="E103" s="26" t="n">
        <f aca="false">C103-B103</f>
        <v>-50952600</v>
      </c>
    </row>
    <row r="104" s="22" customFormat="true" ht="30" hidden="false" customHeight="false" outlineLevel="0" collapsed="false">
      <c r="A104" s="28" t="s">
        <v>88</v>
      </c>
      <c r="B104" s="29" t="n">
        <v>142744900</v>
      </c>
      <c r="C104" s="30" t="n">
        <v>23695700</v>
      </c>
      <c r="D104" s="25" t="n">
        <f aca="false">IF(B104=0,"   ",C104/B104)</f>
        <v>0.166000326456497</v>
      </c>
      <c r="E104" s="26" t="n">
        <f aca="false">C104-B104</f>
        <v>-119049200</v>
      </c>
    </row>
    <row r="105" s="22" customFormat="true" ht="15" hidden="false" customHeight="false" outlineLevel="0" collapsed="false">
      <c r="A105" s="28" t="s">
        <v>89</v>
      </c>
      <c r="B105" s="29" t="n">
        <v>1845700</v>
      </c>
      <c r="C105" s="30" t="n">
        <v>135169.68</v>
      </c>
      <c r="D105" s="25" t="n">
        <f aca="false">IF(B105=0,"   ",C105/B105)</f>
        <v>0.0732349135829225</v>
      </c>
      <c r="E105" s="26" t="n">
        <f aca="false">C105-B105</f>
        <v>-1710530.32</v>
      </c>
    </row>
    <row r="106" s="22" customFormat="true" ht="15" hidden="false" customHeight="false" outlineLevel="0" collapsed="false">
      <c r="A106" s="28" t="s">
        <v>90</v>
      </c>
      <c r="B106" s="29" t="n">
        <v>400</v>
      </c>
      <c r="C106" s="30" t="n">
        <v>400</v>
      </c>
      <c r="D106" s="25" t="n">
        <f aca="false">IF(B106=0,"   ",C106/B106)</f>
        <v>1</v>
      </c>
      <c r="E106" s="26" t="n">
        <f aca="false">C106-B106</f>
        <v>0</v>
      </c>
    </row>
    <row r="107" s="22" customFormat="true" ht="15" hidden="false" customHeight="false" outlineLevel="0" collapsed="false">
      <c r="A107" s="28" t="s">
        <v>91</v>
      </c>
      <c r="B107" s="29" t="n">
        <v>3300</v>
      </c>
      <c r="C107" s="30" t="n">
        <v>0</v>
      </c>
      <c r="D107" s="25" t="n">
        <f aca="false">IF(B107=0,"   ",C107/B107)</f>
        <v>0</v>
      </c>
      <c r="E107" s="26" t="n">
        <f aca="false">C107-B107</f>
        <v>-3300</v>
      </c>
    </row>
    <row r="108" s="22" customFormat="true" ht="15" hidden="false" customHeight="false" outlineLevel="0" collapsed="false">
      <c r="A108" s="28" t="s">
        <v>92</v>
      </c>
      <c r="B108" s="29" t="n">
        <v>285700</v>
      </c>
      <c r="C108" s="29" t="n">
        <v>22783.64</v>
      </c>
      <c r="D108" s="25" t="n">
        <f aca="false">IF(B108=0,"   ",C108/B108)</f>
        <v>0.0797467273363668</v>
      </c>
      <c r="E108" s="26" t="n">
        <f aca="false">C108-B108</f>
        <v>-262916.36</v>
      </c>
    </row>
    <row r="109" s="22" customFormat="true" ht="30" hidden="false" customHeight="false" outlineLevel="0" collapsed="false">
      <c r="A109" s="39" t="s">
        <v>93</v>
      </c>
      <c r="B109" s="29" t="n">
        <v>193000</v>
      </c>
      <c r="C109" s="29" t="n">
        <v>0</v>
      </c>
      <c r="D109" s="25" t="n">
        <f aca="false">IF(B109=0,"   ",C109/B109)</f>
        <v>0</v>
      </c>
      <c r="E109" s="26" t="n">
        <f aca="false">C109-B109</f>
        <v>-193000</v>
      </c>
    </row>
    <row r="110" s="22" customFormat="true" ht="28.5" hidden="false" customHeight="true" outlineLevel="0" collapsed="false">
      <c r="A110" s="28" t="s">
        <v>94</v>
      </c>
      <c r="B110" s="29" t="n">
        <f aca="false">B111+B112</f>
        <v>2535100</v>
      </c>
      <c r="C110" s="29" t="n">
        <f aca="false">C111+C112</f>
        <v>390831</v>
      </c>
      <c r="D110" s="25" t="n">
        <f aca="false">IF(B110=0,"   ",C110/B110)</f>
        <v>0.154167882923751</v>
      </c>
      <c r="E110" s="26" t="n">
        <f aca="false">C110-B110</f>
        <v>-2144269</v>
      </c>
    </row>
    <row r="111" s="22" customFormat="true" ht="15" hidden="false" customHeight="false" outlineLevel="0" collapsed="false">
      <c r="A111" s="28" t="s">
        <v>95</v>
      </c>
      <c r="B111" s="29" t="n">
        <v>1810800</v>
      </c>
      <c r="C111" s="29" t="n">
        <v>279165</v>
      </c>
      <c r="D111" s="25" t="n">
        <f aca="false">IF(B111=0,"   ",C111/B111)</f>
        <v>0.154166666666667</v>
      </c>
      <c r="E111" s="26" t="n">
        <f aca="false">C111-B111</f>
        <v>-1531635</v>
      </c>
    </row>
    <row r="112" s="22" customFormat="true" ht="15" hidden="false" customHeight="false" outlineLevel="0" collapsed="false">
      <c r="A112" s="28" t="s">
        <v>96</v>
      </c>
      <c r="B112" s="29" t="n">
        <v>724300</v>
      </c>
      <c r="C112" s="30" t="n">
        <v>111666</v>
      </c>
      <c r="D112" s="25" t="n">
        <f aca="false">IF(B112=0,"   ",C112/B112)</f>
        <v>0.154170923650421</v>
      </c>
      <c r="E112" s="26" t="n">
        <f aca="false">C112-B112</f>
        <v>-612634</v>
      </c>
    </row>
    <row r="113" s="22" customFormat="true" ht="30" hidden="false" customHeight="false" outlineLevel="0" collapsed="false">
      <c r="A113" s="28" t="s">
        <v>97</v>
      </c>
      <c r="B113" s="29" t="n">
        <v>1142900</v>
      </c>
      <c r="C113" s="30" t="n">
        <v>47432.59</v>
      </c>
      <c r="D113" s="25" t="n">
        <f aca="false">IF(B113=0,"   ",C113/B113)</f>
        <v>0.0415019599265028</v>
      </c>
      <c r="E113" s="26" t="n">
        <f aca="false">C113-B113</f>
        <v>-1095467.41</v>
      </c>
    </row>
    <row r="114" s="22" customFormat="true" ht="45" hidden="false" customHeight="false" outlineLevel="0" collapsed="false">
      <c r="A114" s="28" t="s">
        <v>98</v>
      </c>
      <c r="B114" s="29" t="n">
        <v>5900</v>
      </c>
      <c r="C114" s="30" t="n">
        <v>0</v>
      </c>
      <c r="D114" s="25" t="n">
        <f aca="false">IF(B114=0,"   ",C114/B114)</f>
        <v>0</v>
      </c>
      <c r="E114" s="26" t="n">
        <f aca="false">C114-B114</f>
        <v>-5900</v>
      </c>
    </row>
    <row r="115" s="22" customFormat="true" ht="135" hidden="false" customHeight="true" outlineLevel="0" collapsed="false">
      <c r="A115" s="39" t="s">
        <v>99</v>
      </c>
      <c r="B115" s="29" t="n">
        <v>1023300</v>
      </c>
      <c r="C115" s="30" t="n">
        <v>300000</v>
      </c>
      <c r="D115" s="25" t="n">
        <f aca="false">IF(B115=0,"   ",C115/B115)</f>
        <v>0.293169158604515</v>
      </c>
      <c r="E115" s="26" t="n">
        <f aca="false">C115-B115</f>
        <v>-723300</v>
      </c>
    </row>
    <row r="116" s="22" customFormat="true" ht="135" hidden="false" customHeight="true" outlineLevel="0" collapsed="false">
      <c r="A116" s="39" t="s">
        <v>100</v>
      </c>
      <c r="B116" s="29" t="n">
        <v>768000</v>
      </c>
      <c r="C116" s="30" t="n">
        <v>232000</v>
      </c>
      <c r="D116" s="25" t="n">
        <f aca="false">IF(B116=0,"   ",C116/B116)</f>
        <v>0.302083333333333</v>
      </c>
      <c r="E116" s="26" t="n">
        <f aca="false">C116-B116</f>
        <v>-536000</v>
      </c>
    </row>
    <row r="117" s="22" customFormat="true" ht="75" hidden="false" customHeight="false" outlineLevel="0" collapsed="false">
      <c r="A117" s="39" t="s">
        <v>101</v>
      </c>
      <c r="B117" s="29" t="n">
        <v>24356489.5</v>
      </c>
      <c r="C117" s="30" t="n">
        <v>0</v>
      </c>
      <c r="D117" s="25" t="n">
        <f aca="false">IF(B117=0,"   ",C117/B117)</f>
        <v>0</v>
      </c>
      <c r="E117" s="26" t="n">
        <f aca="false">C117-B117</f>
        <v>-24356489.5</v>
      </c>
    </row>
    <row r="118" s="22" customFormat="true" ht="30" hidden="false" customHeight="true" outlineLevel="0" collapsed="false">
      <c r="A118" s="28" t="s">
        <v>102</v>
      </c>
      <c r="B118" s="29" t="n">
        <f aca="false">B119+B120</f>
        <v>19835145</v>
      </c>
      <c r="C118" s="29" t="n">
        <f aca="false">C119+C120</f>
        <v>0</v>
      </c>
      <c r="D118" s="25" t="n">
        <f aca="false">IF(B118=0,"   ",C118/B118)</f>
        <v>0</v>
      </c>
      <c r="E118" s="26" t="n">
        <f aca="false">C118-B118</f>
        <v>-19835145</v>
      </c>
    </row>
    <row r="119" s="22" customFormat="true" ht="15" hidden="false" customHeight="false" outlineLevel="0" collapsed="false">
      <c r="A119" s="39" t="s">
        <v>60</v>
      </c>
      <c r="B119" s="29" t="n">
        <v>0</v>
      </c>
      <c r="C119" s="29" t="n">
        <v>0</v>
      </c>
      <c r="D119" s="25" t="str">
        <f aca="false">IF(B119=0,"   ",C119/B119)</f>
        <v>   </v>
      </c>
      <c r="E119" s="26" t="n">
        <f aca="false">C119-B119</f>
        <v>0</v>
      </c>
    </row>
    <row r="120" s="22" customFormat="true" ht="15" hidden="false" customHeight="false" outlineLevel="0" collapsed="false">
      <c r="A120" s="39" t="s">
        <v>61</v>
      </c>
      <c r="B120" s="29" t="n">
        <v>19835145</v>
      </c>
      <c r="C120" s="30" t="n">
        <v>0</v>
      </c>
      <c r="D120" s="25" t="n">
        <f aca="false">IF(B120=0,"   ",C120/B120)</f>
        <v>0</v>
      </c>
      <c r="E120" s="26" t="n">
        <f aca="false">C120-B120</f>
        <v>-19835145</v>
      </c>
    </row>
    <row r="121" s="22" customFormat="true" ht="32.25" hidden="false" customHeight="true" outlineLevel="0" collapsed="false">
      <c r="A121" s="28" t="s">
        <v>103</v>
      </c>
      <c r="B121" s="29" t="n">
        <v>274100</v>
      </c>
      <c r="C121" s="30" t="n">
        <v>19893.24</v>
      </c>
      <c r="D121" s="25" t="n">
        <f aca="false">IF(B121=0,"   ",C121/B121)</f>
        <v>0.0725765778912806</v>
      </c>
      <c r="E121" s="26" t="n">
        <f aca="false">C121-B121</f>
        <v>-254206.76</v>
      </c>
    </row>
    <row r="122" s="22" customFormat="true" ht="20.25" hidden="false" customHeight="true" outlineLevel="0" collapsed="false">
      <c r="A122" s="28" t="s">
        <v>104</v>
      </c>
      <c r="B122" s="29" t="n">
        <f aca="false">B123+B124+B127+B128</f>
        <v>17924199.79</v>
      </c>
      <c r="C122" s="29" t="n">
        <f aca="false">C123+C124+C127+C128</f>
        <v>2942397.98</v>
      </c>
      <c r="D122" s="25" t="n">
        <f aca="false">IF(B122=0,"   ",C122/B122)</f>
        <v>0.164157843277421</v>
      </c>
      <c r="E122" s="26" t="n">
        <f aca="false">C122-B122</f>
        <v>-14981801.81</v>
      </c>
    </row>
    <row r="123" s="22" customFormat="true" ht="60" hidden="false" customHeight="false" outlineLevel="0" collapsed="false">
      <c r="A123" s="28" t="s">
        <v>105</v>
      </c>
      <c r="B123" s="29" t="n">
        <v>16092700</v>
      </c>
      <c r="C123" s="30" t="n">
        <v>2680000</v>
      </c>
      <c r="D123" s="25" t="n">
        <f aca="false">IF(B123=0,"   ",C123/B123)</f>
        <v>0.166535137049718</v>
      </c>
      <c r="E123" s="26" t="n">
        <f aca="false">C123-B123</f>
        <v>-13412700</v>
      </c>
    </row>
    <row r="124" s="22" customFormat="true" ht="60" hidden="false" customHeight="false" outlineLevel="0" collapsed="false">
      <c r="A124" s="28" t="s">
        <v>106</v>
      </c>
      <c r="B124" s="29" t="n">
        <f aca="false">B125+B126</f>
        <v>1562120.55</v>
      </c>
      <c r="C124" s="29" t="n">
        <f aca="false">C125+C126</f>
        <v>262397.98</v>
      </c>
      <c r="D124" s="25" t="n">
        <f aca="false">IF(B124=0,"   ",C124/B124)</f>
        <v>0.167975499714155</v>
      </c>
      <c r="E124" s="26" t="n">
        <f aca="false">C124-B124</f>
        <v>-1299722.57</v>
      </c>
    </row>
    <row r="125" s="22" customFormat="true" ht="15" hidden="false" customHeight="false" outlineLevel="0" collapsed="false">
      <c r="A125" s="39" t="s">
        <v>60</v>
      </c>
      <c r="B125" s="29" t="n">
        <v>1551216.34</v>
      </c>
      <c r="C125" s="29" t="n">
        <v>260557.69</v>
      </c>
      <c r="D125" s="25" t="n">
        <f aca="false">IF(B125=0,"   ",C125/B125)</f>
        <v>0.167969923524658</v>
      </c>
      <c r="E125" s="26" t="n">
        <f aca="false">C125-B125</f>
        <v>-1290658.65</v>
      </c>
    </row>
    <row r="126" s="22" customFormat="true" ht="15" hidden="false" customHeight="false" outlineLevel="0" collapsed="false">
      <c r="A126" s="39" t="s">
        <v>61</v>
      </c>
      <c r="B126" s="29" t="n">
        <v>10904.21</v>
      </c>
      <c r="C126" s="29" t="n">
        <v>1840.29</v>
      </c>
      <c r="D126" s="25" t="n">
        <f aca="false">IF(B126=0,"   ",C126/B126)</f>
        <v>0.168768759956017</v>
      </c>
      <c r="E126" s="26" t="n">
        <f aca="false">C126-B126</f>
        <v>-9063.92</v>
      </c>
    </row>
    <row r="127" s="22" customFormat="true" ht="177.75" hidden="false" customHeight="true" outlineLevel="0" collapsed="false">
      <c r="A127" s="28" t="s">
        <v>107</v>
      </c>
      <c r="B127" s="29" t="n">
        <v>0</v>
      </c>
      <c r="C127" s="30" t="n">
        <v>0</v>
      </c>
      <c r="D127" s="25" t="n">
        <v>0</v>
      </c>
      <c r="E127" s="26" t="n">
        <f aca="false">C127-B127</f>
        <v>0</v>
      </c>
    </row>
    <row r="128" s="22" customFormat="true" ht="91.5" hidden="false" customHeight="true" outlineLevel="0" collapsed="false">
      <c r="A128" s="28" t="s">
        <v>108</v>
      </c>
      <c r="B128" s="29" t="n">
        <v>269379.24</v>
      </c>
      <c r="C128" s="30" t="n">
        <v>0</v>
      </c>
      <c r="D128" s="25" t="n">
        <f aca="false">IF(B128=0,"   ",C128/B128)</f>
        <v>0</v>
      </c>
      <c r="E128" s="26" t="n">
        <f aca="false">C128-B128</f>
        <v>-269379.24</v>
      </c>
    </row>
    <row r="129" s="22" customFormat="true" ht="107.25" hidden="false" customHeight="true" outlineLevel="0" collapsed="false">
      <c r="A129" s="28" t="s">
        <v>109</v>
      </c>
      <c r="B129" s="29" t="n">
        <v>0</v>
      </c>
      <c r="C129" s="30" t="n">
        <v>0</v>
      </c>
      <c r="D129" s="25" t="n">
        <v>0</v>
      </c>
      <c r="E129" s="26" t="n">
        <f aca="false">C129-B129</f>
        <v>0</v>
      </c>
    </row>
    <row r="130" s="22" customFormat="true" ht="14.25" hidden="false" customHeight="false" outlineLevel="0" collapsed="false">
      <c r="A130" s="46" t="s">
        <v>110</v>
      </c>
      <c r="B130" s="47" t="n">
        <f aca="false">B45+B46</f>
        <v>692085655.53</v>
      </c>
      <c r="C130" s="47" t="n">
        <f aca="false">SUM(C45,C46,)</f>
        <v>93029237.28</v>
      </c>
      <c r="D130" s="48" t="n">
        <f aca="false">IF(B130=0,"   ",C130/B130)</f>
        <v>0.134418675689439</v>
      </c>
      <c r="E130" s="49" t="n">
        <f aca="false">C130-B130</f>
        <v>-599056418.25</v>
      </c>
    </row>
    <row r="131" s="53" customFormat="true" ht="15" hidden="false" customHeight="false" outlineLevel="0" collapsed="false">
      <c r="A131" s="17" t="s">
        <v>111</v>
      </c>
      <c r="B131" s="50"/>
      <c r="C131" s="51"/>
      <c r="D131" s="25" t="str">
        <f aca="false">IF(B131=0,"   ",C131/B131)</f>
        <v>   </v>
      </c>
      <c r="E131" s="52"/>
    </row>
    <row r="132" s="22" customFormat="true" ht="15" hidden="false" customHeight="false" outlineLevel="0" collapsed="false">
      <c r="A132" s="28" t="s">
        <v>112</v>
      </c>
      <c r="B132" s="29" t="n">
        <f aca="false">B133+B139+B141+B143+B144+B142</f>
        <v>94512447.41</v>
      </c>
      <c r="C132" s="29" t="n">
        <f aca="false">C133+C139+C141+C143+C144+C142</f>
        <v>9572562.89</v>
      </c>
      <c r="D132" s="25" t="n">
        <f aca="false">IF(B132=0,"   ",C132/B132)</f>
        <v>0.101283620859734</v>
      </c>
      <c r="E132" s="26" t="n">
        <f aca="false">C132-B132</f>
        <v>-84939884.52</v>
      </c>
    </row>
    <row r="133" s="22" customFormat="true" ht="15" hidden="false" customHeight="false" outlineLevel="0" collapsed="false">
      <c r="A133" s="28" t="s">
        <v>113</v>
      </c>
      <c r="B133" s="29" t="n">
        <v>60672079.24</v>
      </c>
      <c r="C133" s="30" t="n">
        <v>5213378.07</v>
      </c>
      <c r="D133" s="25" t="n">
        <f aca="false">IF(B133=0,"   ",C133/B133)</f>
        <v>0.0859271370835584</v>
      </c>
      <c r="E133" s="26" t="n">
        <f aca="false">C133-B133</f>
        <v>-55458701.17</v>
      </c>
    </row>
    <row r="134" s="22" customFormat="true" ht="33" hidden="false" customHeight="true" outlineLevel="0" collapsed="false">
      <c r="A134" s="28" t="s">
        <v>114</v>
      </c>
      <c r="B134" s="29" t="n">
        <v>1142900</v>
      </c>
      <c r="C134" s="29" t="n">
        <v>47432.59</v>
      </c>
      <c r="D134" s="25" t="n">
        <f aca="false">IF(B134=0,"   ",C134/B134)</f>
        <v>0.0415019599265028</v>
      </c>
      <c r="E134" s="26" t="n">
        <f aca="false">C134-B134</f>
        <v>-1095467.41</v>
      </c>
    </row>
    <row r="135" s="22" customFormat="true" ht="33" hidden="false" customHeight="true" outlineLevel="0" collapsed="false">
      <c r="A135" s="28" t="s">
        <v>115</v>
      </c>
      <c r="B135" s="29" t="n">
        <v>400</v>
      </c>
      <c r="C135" s="29" t="n">
        <v>400</v>
      </c>
      <c r="D135" s="25" t="n">
        <f aca="false">IF(B135=0,"   ",C135/B135)</f>
        <v>1</v>
      </c>
      <c r="E135" s="26" t="n">
        <f aca="false">C135-B135</f>
        <v>0</v>
      </c>
    </row>
    <row r="136" s="22" customFormat="true" ht="30" hidden="false" customHeight="false" outlineLevel="0" collapsed="false">
      <c r="A136" s="28" t="s">
        <v>116</v>
      </c>
      <c r="B136" s="29" t="n">
        <v>1845700</v>
      </c>
      <c r="C136" s="30" t="n">
        <v>135169.68</v>
      </c>
      <c r="D136" s="25" t="n">
        <f aca="false">IF(B136=0,"   ",C136/B136)</f>
        <v>0.0732349135829225</v>
      </c>
      <c r="E136" s="26" t="n">
        <f aca="false">C136-B136</f>
        <v>-1710530.32</v>
      </c>
    </row>
    <row r="137" s="22" customFormat="true" ht="30" hidden="false" customHeight="false" outlineLevel="0" collapsed="false">
      <c r="A137" s="28" t="s">
        <v>117</v>
      </c>
      <c r="B137" s="29" t="n">
        <v>285700</v>
      </c>
      <c r="C137" s="30" t="n">
        <v>22783.64</v>
      </c>
      <c r="D137" s="25" t="n">
        <f aca="false">IF(B137=0,"   ",C137/B137)</f>
        <v>0.0797467273363668</v>
      </c>
      <c r="E137" s="26" t="n">
        <f aca="false">C137-B137</f>
        <v>-262916.36</v>
      </c>
    </row>
    <row r="138" s="22" customFormat="true" ht="90" hidden="false" customHeight="false" outlineLevel="0" collapsed="false">
      <c r="A138" s="28" t="s">
        <v>118</v>
      </c>
      <c r="B138" s="29" t="n">
        <v>269379.24</v>
      </c>
      <c r="C138" s="29" t="n">
        <v>0</v>
      </c>
      <c r="D138" s="25" t="n">
        <f aca="false">IF(B138=0,"   ",C138/B138)</f>
        <v>0</v>
      </c>
      <c r="E138" s="26" t="n">
        <f aca="false">C138-B138</f>
        <v>-269379.24</v>
      </c>
    </row>
    <row r="139" s="22" customFormat="true" ht="15.75" hidden="false" customHeight="true" outlineLevel="0" collapsed="false">
      <c r="A139" s="28" t="s">
        <v>119</v>
      </c>
      <c r="B139" s="29" t="n">
        <f aca="false">B140</f>
        <v>7400</v>
      </c>
      <c r="C139" s="29" t="n">
        <f aca="false">C140</f>
        <v>0</v>
      </c>
      <c r="D139" s="25" t="n">
        <f aca="false">IF(B139=0,"   ",C139/B139)</f>
        <v>0</v>
      </c>
      <c r="E139" s="26" t="n">
        <f aca="false">C139-B139</f>
        <v>-7400</v>
      </c>
    </row>
    <row r="140" s="22" customFormat="true" ht="30.75" hidden="false" customHeight="true" outlineLevel="0" collapsed="false">
      <c r="A140" s="28" t="s">
        <v>120</v>
      </c>
      <c r="B140" s="29" t="n">
        <v>7400</v>
      </c>
      <c r="C140" s="30" t="n">
        <v>0</v>
      </c>
      <c r="D140" s="25" t="n">
        <f aca="false">IF(B140=0,"   ",C140/B140)</f>
        <v>0</v>
      </c>
      <c r="E140" s="26" t="n">
        <f aca="false">C140-B140</f>
        <v>-7400</v>
      </c>
    </row>
    <row r="141" s="22" customFormat="true" ht="30" hidden="false" customHeight="false" outlineLevel="0" collapsed="false">
      <c r="A141" s="28" t="s">
        <v>121</v>
      </c>
      <c r="B141" s="29" t="n">
        <v>6100006.91</v>
      </c>
      <c r="C141" s="30" t="n">
        <v>883428.13</v>
      </c>
      <c r="D141" s="25" t="n">
        <f aca="false">IF(B141=0,"   ",C141/B141)</f>
        <v>0.144824119551694</v>
      </c>
      <c r="E141" s="26" t="n">
        <f aca="false">C141-B141</f>
        <v>-5216578.78</v>
      </c>
    </row>
    <row r="142" s="22" customFormat="true" ht="15" hidden="false" customHeight="false" outlineLevel="0" collapsed="false">
      <c r="A142" s="28" t="s">
        <v>122</v>
      </c>
      <c r="B142" s="29" t="n">
        <v>0</v>
      </c>
      <c r="C142" s="29" t="n">
        <v>0</v>
      </c>
      <c r="D142" s="25" t="n">
        <v>0</v>
      </c>
      <c r="E142" s="26" t="n">
        <f aca="false">C142-B142</f>
        <v>0</v>
      </c>
    </row>
    <row r="143" s="22" customFormat="true" ht="15" hidden="false" customHeight="false" outlineLevel="0" collapsed="false">
      <c r="A143" s="28" t="s">
        <v>123</v>
      </c>
      <c r="B143" s="29" t="n">
        <v>2977361.26</v>
      </c>
      <c r="C143" s="30" t="n">
        <v>0</v>
      </c>
      <c r="D143" s="25" t="n">
        <v>0</v>
      </c>
      <c r="E143" s="26" t="n">
        <f aca="false">C143-B143</f>
        <v>-2977361.26</v>
      </c>
    </row>
    <row r="144" s="22" customFormat="true" ht="15" hidden="false" customHeight="false" outlineLevel="0" collapsed="false">
      <c r="A144" s="28" t="s">
        <v>124</v>
      </c>
      <c r="B144" s="29" t="n">
        <f aca="false">B145+B146+B147+B148+B149</f>
        <v>24755600</v>
      </c>
      <c r="C144" s="29" t="n">
        <f aca="false">C145+C146+C147+C148+C149</f>
        <v>3475756.69</v>
      </c>
      <c r="D144" s="54" t="n">
        <f aca="false">IF(B144=0,"   ",C144/B144)</f>
        <v>0.140402845820744</v>
      </c>
      <c r="E144" s="26" t="n">
        <f aca="false">C144-B144</f>
        <v>-21279843.31</v>
      </c>
    </row>
    <row r="145" s="22" customFormat="true" ht="15" hidden="false" customHeight="false" outlineLevel="0" collapsed="false">
      <c r="A145" s="23" t="s">
        <v>125</v>
      </c>
      <c r="B145" s="29" t="n">
        <v>118000</v>
      </c>
      <c r="C145" s="30" t="n">
        <v>7000</v>
      </c>
      <c r="D145" s="25" t="n">
        <f aca="false">IF(B145=0,"   ",C145/B145)</f>
        <v>0.0593220338983051</v>
      </c>
      <c r="E145" s="26" t="n">
        <f aca="false">C145-B145</f>
        <v>-111000</v>
      </c>
    </row>
    <row r="146" s="22" customFormat="true" ht="15" hidden="false" customHeight="false" outlineLevel="0" collapsed="false">
      <c r="A146" s="28" t="s">
        <v>126</v>
      </c>
      <c r="B146" s="29" t="n">
        <v>12065300</v>
      </c>
      <c r="C146" s="30" t="n">
        <v>1204020.53</v>
      </c>
      <c r="D146" s="25" t="n">
        <f aca="false">IF(B146=0,"   ",C146/B146)</f>
        <v>0.0997920093159723</v>
      </c>
      <c r="E146" s="26" t="n">
        <f aca="false">C146-B146</f>
        <v>-10861279.47</v>
      </c>
    </row>
    <row r="147" s="22" customFormat="true" ht="15" hidden="false" customHeight="false" outlineLevel="0" collapsed="false">
      <c r="A147" s="28" t="s">
        <v>127</v>
      </c>
      <c r="B147" s="29" t="n">
        <v>11536900</v>
      </c>
      <c r="C147" s="30" t="n">
        <v>2099372.16</v>
      </c>
      <c r="D147" s="25" t="n">
        <f aca="false">IF(B147=0,"   ",C147/B147)</f>
        <v>0.181970213835606</v>
      </c>
      <c r="E147" s="26" t="n">
        <f aca="false">C147-B147</f>
        <v>-9437527.84</v>
      </c>
    </row>
    <row r="148" s="22" customFormat="true" ht="15" hidden="false" customHeight="false" outlineLevel="0" collapsed="false">
      <c r="A148" s="28" t="s">
        <v>128</v>
      </c>
      <c r="B148" s="29" t="n">
        <v>85400</v>
      </c>
      <c r="C148" s="30" t="n">
        <v>84364</v>
      </c>
      <c r="D148" s="25" t="n">
        <f aca="false">IF(B148=0,"   ",C148/B148)</f>
        <v>0.987868852459016</v>
      </c>
      <c r="E148" s="26" t="n">
        <f aca="false">C148-B148</f>
        <v>-1036</v>
      </c>
    </row>
    <row r="149" s="22" customFormat="true" ht="15" hidden="false" customHeight="false" outlineLevel="0" collapsed="false">
      <c r="A149" s="23" t="s">
        <v>129</v>
      </c>
      <c r="B149" s="29" t="n">
        <f aca="false">B150+B151+B152</f>
        <v>950000</v>
      </c>
      <c r="C149" s="29" t="n">
        <f aca="false">C150+C151+C152</f>
        <v>81000</v>
      </c>
      <c r="D149" s="25" t="n">
        <f aca="false">IF(B149=0,"   ",C149/B149)</f>
        <v>0.0852631578947369</v>
      </c>
      <c r="E149" s="26" t="n">
        <f aca="false">C149-B149</f>
        <v>-869000</v>
      </c>
    </row>
    <row r="150" s="22" customFormat="true" ht="13.5" hidden="false" customHeight="true" outlineLevel="0" collapsed="false">
      <c r="A150" s="39" t="s">
        <v>61</v>
      </c>
      <c r="B150" s="29" t="n">
        <v>0</v>
      </c>
      <c r="C150" s="29" t="n">
        <v>0</v>
      </c>
      <c r="D150" s="25" t="n">
        <v>0</v>
      </c>
      <c r="E150" s="26" t="n">
        <f aca="false">C150-B150</f>
        <v>0</v>
      </c>
    </row>
    <row r="151" s="22" customFormat="true" ht="13.5" hidden="false" customHeight="true" outlineLevel="0" collapsed="false">
      <c r="A151" s="39" t="s">
        <v>130</v>
      </c>
      <c r="B151" s="29" t="n">
        <v>0</v>
      </c>
      <c r="C151" s="29" t="n">
        <v>0</v>
      </c>
      <c r="D151" s="25" t="n">
        <v>0</v>
      </c>
      <c r="E151" s="26" t="n">
        <f aca="false">C151-B151</f>
        <v>0</v>
      </c>
    </row>
    <row r="152" s="22" customFormat="true" ht="13.5" hidden="false" customHeight="true" outlineLevel="0" collapsed="false">
      <c r="A152" s="39" t="s">
        <v>131</v>
      </c>
      <c r="B152" s="29" t="n">
        <v>950000</v>
      </c>
      <c r="C152" s="29" t="n">
        <v>81000</v>
      </c>
      <c r="D152" s="25" t="n">
        <f aca="false">IF(B152=0,"   ",C152/B152)</f>
        <v>0.0852631578947369</v>
      </c>
      <c r="E152" s="26" t="n">
        <f aca="false">C152-B152</f>
        <v>-869000</v>
      </c>
    </row>
    <row r="153" s="22" customFormat="true" ht="15.75" hidden="false" customHeight="true" outlineLevel="0" collapsed="false">
      <c r="A153" s="28" t="s">
        <v>132</v>
      </c>
      <c r="B153" s="29" t="n">
        <f aca="false">SUM(B154)</f>
        <v>1674900</v>
      </c>
      <c r="C153" s="29" t="n">
        <f aca="false">SUM(C154)</f>
        <v>150492.24</v>
      </c>
      <c r="D153" s="25" t="n">
        <f aca="false">IF(B153=0,"   ",C153/B153)</f>
        <v>0.0898514777001612</v>
      </c>
      <c r="E153" s="26" t="n">
        <f aca="false">C153-B153</f>
        <v>-1524407.76</v>
      </c>
    </row>
    <row r="154" s="22" customFormat="true" ht="45" hidden="false" customHeight="false" outlineLevel="0" collapsed="false">
      <c r="A154" s="28" t="s">
        <v>133</v>
      </c>
      <c r="B154" s="29" t="n">
        <v>1674900</v>
      </c>
      <c r="C154" s="30" t="n">
        <v>150492.24</v>
      </c>
      <c r="D154" s="25" t="n">
        <f aca="false">IF(B154=0,"   ",C154/B154)</f>
        <v>0.0898514777001612</v>
      </c>
      <c r="E154" s="26" t="n">
        <f aca="false">C154-B154</f>
        <v>-1524407.76</v>
      </c>
    </row>
    <row r="155" s="22" customFormat="true" ht="29.45" hidden="false" customHeight="true" outlineLevel="0" collapsed="false">
      <c r="A155" s="28" t="s">
        <v>134</v>
      </c>
      <c r="B155" s="29" t="n">
        <f aca="false">B156+B159+B157+B160+B161+B162+B163+B164+B167+B158+B169+B168+B170</f>
        <v>10874724.31</v>
      </c>
      <c r="C155" s="29" t="n">
        <f aca="false">C156+C159+C157+C160+C161+C162+C163+C164+C167+C158+C169+C168+C170</f>
        <v>431321.99</v>
      </c>
      <c r="D155" s="25" t="n">
        <f aca="false">IF(B155=0,"   ",C155/B155)</f>
        <v>0.0396627976677415</v>
      </c>
      <c r="E155" s="26" t="n">
        <f aca="false">C155-B155</f>
        <v>-10443402.32</v>
      </c>
    </row>
    <row r="156" s="22" customFormat="true" ht="15" hidden="false" customHeight="false" outlineLevel="0" collapsed="false">
      <c r="A156" s="28" t="s">
        <v>135</v>
      </c>
      <c r="B156" s="29" t="n">
        <v>1920100</v>
      </c>
      <c r="C156" s="30" t="n">
        <v>119526.64</v>
      </c>
      <c r="D156" s="25" t="n">
        <f aca="false">IF(B156=0,"   ",C156/B156)</f>
        <v>0.0622502161345763</v>
      </c>
      <c r="E156" s="26" t="n">
        <f aca="false">C156-B156</f>
        <v>-1800573.36</v>
      </c>
    </row>
    <row r="157" s="22" customFormat="true" ht="15" hidden="false" customHeight="false" outlineLevel="0" collapsed="false">
      <c r="A157" s="28" t="s">
        <v>136</v>
      </c>
      <c r="B157" s="29" t="n">
        <v>2404500</v>
      </c>
      <c r="C157" s="30" t="n">
        <v>244873.35</v>
      </c>
      <c r="D157" s="25" t="n">
        <f aca="false">IF(B157=0,"   ",C157/B157)</f>
        <v>0.101839613225203</v>
      </c>
      <c r="E157" s="26" t="n">
        <f aca="false">C157-B157</f>
        <v>-2159626.65</v>
      </c>
    </row>
    <row r="158" s="22" customFormat="true" ht="15" hidden="false" customHeight="false" outlineLevel="0" collapsed="false">
      <c r="A158" s="28" t="s">
        <v>137</v>
      </c>
      <c r="B158" s="55" t="n">
        <v>301100</v>
      </c>
      <c r="C158" s="55" t="n">
        <v>0</v>
      </c>
      <c r="D158" s="25" t="n">
        <f aca="false">IF(B158=0,"   ",C158/B158)</f>
        <v>0</v>
      </c>
      <c r="E158" s="26" t="n">
        <f aca="false">C158-B158</f>
        <v>-301100</v>
      </c>
      <c r="F158" s="0"/>
    </row>
    <row r="159" s="22" customFormat="true" ht="15" hidden="false" customHeight="false" outlineLevel="0" collapsed="false">
      <c r="A159" s="28" t="s">
        <v>138</v>
      </c>
      <c r="B159" s="29" t="n">
        <v>809800</v>
      </c>
      <c r="C159" s="30" t="n">
        <v>52600</v>
      </c>
      <c r="D159" s="25" t="n">
        <f aca="false">IF(B159=0,"   ",C159/B159)</f>
        <v>0.0649543097061003</v>
      </c>
      <c r="E159" s="26" t="n">
        <f aca="false">C159-B159</f>
        <v>-757200</v>
      </c>
    </row>
    <row r="160" s="22" customFormat="true" ht="30" hidden="false" customHeight="false" outlineLevel="0" collapsed="false">
      <c r="A160" s="39" t="s">
        <v>139</v>
      </c>
      <c r="B160" s="29" t="n">
        <v>270000</v>
      </c>
      <c r="C160" s="29" t="n">
        <v>7200</v>
      </c>
      <c r="D160" s="25" t="n">
        <f aca="false">IF(B160=0,"   ",C160/B160)</f>
        <v>0.0266666666666667</v>
      </c>
      <c r="E160" s="26" t="n">
        <f aca="false">C160-B160</f>
        <v>-262800</v>
      </c>
    </row>
    <row r="161" s="22" customFormat="true" ht="30" hidden="false" customHeight="false" outlineLevel="0" collapsed="false">
      <c r="A161" s="39" t="s">
        <v>140</v>
      </c>
      <c r="B161" s="29" t="n">
        <v>12000</v>
      </c>
      <c r="C161" s="29" t="n">
        <v>7122</v>
      </c>
      <c r="D161" s="25" t="n">
        <f aca="false">IF(B161=0,"   ",C161/B161)</f>
        <v>0.5935</v>
      </c>
      <c r="E161" s="26" t="n">
        <f aca="false">C161-B161</f>
        <v>-4878</v>
      </c>
    </row>
    <row r="162" s="22" customFormat="true" ht="30" hidden="false" customHeight="false" outlineLevel="0" collapsed="false">
      <c r="A162" s="39" t="s">
        <v>141</v>
      </c>
      <c r="B162" s="29" t="n">
        <v>15000</v>
      </c>
      <c r="C162" s="29" t="n">
        <v>0</v>
      </c>
      <c r="D162" s="25" t="n">
        <f aca="false">IF(B162=0,"   ",C162/B162)</f>
        <v>0</v>
      </c>
      <c r="E162" s="26" t="n">
        <f aca="false">C162-B162</f>
        <v>-15000</v>
      </c>
    </row>
    <row r="163" s="22" customFormat="true" ht="30" hidden="false" customHeight="false" outlineLevel="0" collapsed="false">
      <c r="A163" s="28" t="s">
        <v>142</v>
      </c>
      <c r="B163" s="55" t="n">
        <v>50000</v>
      </c>
      <c r="C163" s="55" t="n">
        <v>0</v>
      </c>
      <c r="D163" s="25" t="n">
        <f aca="false">IF(B163=0,"   ",C163/B163)</f>
        <v>0</v>
      </c>
      <c r="E163" s="26" t="n">
        <f aca="false">C163-B163</f>
        <v>-50000</v>
      </c>
    </row>
    <row r="164" s="22" customFormat="true" ht="60" hidden="false" customHeight="false" outlineLevel="0" collapsed="false">
      <c r="A164" s="28" t="s">
        <v>143</v>
      </c>
      <c r="B164" s="55" t="n">
        <f aca="false">B165+B166</f>
        <v>4658360</v>
      </c>
      <c r="C164" s="55" t="n">
        <f aca="false">C165+C166</f>
        <v>0</v>
      </c>
      <c r="D164" s="25" t="n">
        <f aca="false">IF(B164=0,"   ",C164/B164)</f>
        <v>0</v>
      </c>
      <c r="E164" s="26" t="n">
        <f aca="false">C164-B164</f>
        <v>-4658360</v>
      </c>
    </row>
    <row r="165" s="22" customFormat="true" ht="13.5" hidden="false" customHeight="true" outlineLevel="0" collapsed="false">
      <c r="A165" s="39" t="s">
        <v>61</v>
      </c>
      <c r="B165" s="29" t="n">
        <v>2329180</v>
      </c>
      <c r="C165" s="29" t="n">
        <v>0</v>
      </c>
      <c r="D165" s="25" t="n">
        <f aca="false">IF(B165=0,"   ",C165/B165)</f>
        <v>0</v>
      </c>
      <c r="E165" s="26" t="n">
        <f aca="false">C165-B165</f>
        <v>-2329180</v>
      </c>
    </row>
    <row r="166" s="22" customFormat="true" ht="13.5" hidden="false" customHeight="true" outlineLevel="0" collapsed="false">
      <c r="A166" s="39" t="s">
        <v>130</v>
      </c>
      <c r="B166" s="29" t="n">
        <v>2329180</v>
      </c>
      <c r="C166" s="29" t="n">
        <v>0</v>
      </c>
      <c r="D166" s="25" t="n">
        <f aca="false">IF(B166=0,"   ",C166/B166)</f>
        <v>0</v>
      </c>
      <c r="E166" s="26" t="n">
        <f aca="false">C166-B166</f>
        <v>-2329180</v>
      </c>
    </row>
    <row r="167" s="22" customFormat="true" ht="30" hidden="false" customHeight="false" outlineLevel="0" collapsed="false">
      <c r="A167" s="28" t="s">
        <v>144</v>
      </c>
      <c r="B167" s="55" t="n">
        <v>20300</v>
      </c>
      <c r="C167" s="55" t="n">
        <v>0</v>
      </c>
      <c r="D167" s="25" t="n">
        <f aca="false">IF(B167=0,"   ",C167/B167)</f>
        <v>0</v>
      </c>
      <c r="E167" s="26" t="n">
        <f aca="false">C167-B167</f>
        <v>-20300</v>
      </c>
    </row>
    <row r="168" s="22" customFormat="true" ht="30" hidden="false" customHeight="false" outlineLevel="0" collapsed="false">
      <c r="A168" s="28" t="s">
        <v>145</v>
      </c>
      <c r="B168" s="55" t="n">
        <v>163777.08</v>
      </c>
      <c r="C168" s="55" t="n">
        <v>0</v>
      </c>
      <c r="D168" s="25" t="n">
        <f aca="false">IF(B168=0,"   ",C168/B168)</f>
        <v>0</v>
      </c>
      <c r="E168" s="26" t="n">
        <f aca="false">C168-B168</f>
        <v>-163777.08</v>
      </c>
    </row>
    <row r="169" s="22" customFormat="true" ht="30" hidden="false" customHeight="false" outlineLevel="0" collapsed="false">
      <c r="A169" s="28" t="s">
        <v>146</v>
      </c>
      <c r="B169" s="55" t="n">
        <v>200000</v>
      </c>
      <c r="C169" s="55" t="n">
        <v>0</v>
      </c>
      <c r="D169" s="25" t="n">
        <f aca="false">IF(B169=0,"   ",C169/B169)</f>
        <v>0</v>
      </c>
      <c r="E169" s="26" t="n">
        <f aca="false">C169-B169</f>
        <v>-200000</v>
      </c>
    </row>
    <row r="170" s="22" customFormat="true" ht="60" hidden="false" customHeight="false" outlineLevel="0" collapsed="false">
      <c r="A170" s="28" t="s">
        <v>147</v>
      </c>
      <c r="B170" s="55" t="n">
        <f aca="false">B171+B172</f>
        <v>49787.23</v>
      </c>
      <c r="C170" s="55" t="n">
        <f aca="false">C171+C172</f>
        <v>0</v>
      </c>
      <c r="D170" s="25" t="n">
        <f aca="false">IF(B170=0,"   ",C170/B170)</f>
        <v>0</v>
      </c>
      <c r="E170" s="26" t="n">
        <f aca="false">C170-B170</f>
        <v>-49787.23</v>
      </c>
    </row>
    <row r="171" s="22" customFormat="true" ht="13.5" hidden="false" customHeight="true" outlineLevel="0" collapsed="false">
      <c r="A171" s="39" t="s">
        <v>61</v>
      </c>
      <c r="B171" s="29" t="n">
        <v>46800</v>
      </c>
      <c r="C171" s="29" t="n">
        <v>0</v>
      </c>
      <c r="D171" s="25" t="n">
        <f aca="false">IF(B171=0,"   ",C171/B171)</f>
        <v>0</v>
      </c>
      <c r="E171" s="26" t="n">
        <f aca="false">C171-B171</f>
        <v>-46800</v>
      </c>
    </row>
    <row r="172" s="22" customFormat="true" ht="13.5" hidden="false" customHeight="true" outlineLevel="0" collapsed="false">
      <c r="A172" s="39" t="s">
        <v>130</v>
      </c>
      <c r="B172" s="29" t="n">
        <v>2987.23</v>
      </c>
      <c r="C172" s="29" t="n">
        <v>0</v>
      </c>
      <c r="D172" s="25" t="n">
        <f aca="false">IF(B172=0,"   ",C172/B172)</f>
        <v>0</v>
      </c>
      <c r="E172" s="26" t="n">
        <f aca="false">C172-B172</f>
        <v>-2987.23</v>
      </c>
    </row>
    <row r="173" s="22" customFormat="true" ht="15" hidden="false" customHeight="false" outlineLevel="0" collapsed="false">
      <c r="A173" s="28" t="s">
        <v>148</v>
      </c>
      <c r="B173" s="29" t="n">
        <f aca="false">B176+B188+B206+B185+B174</f>
        <v>123552396.36</v>
      </c>
      <c r="C173" s="29" t="n">
        <f aca="false">C176+C188+C206+C185+C174</f>
        <v>12412435.94</v>
      </c>
      <c r="D173" s="25" t="n">
        <f aca="false">IF(B173=0,"   ",C173/B173)</f>
        <v>0.100462931563329</v>
      </c>
      <c r="E173" s="26" t="n">
        <f aca="false">C173-B173</f>
        <v>-111139960.42</v>
      </c>
    </row>
    <row r="174" s="22" customFormat="true" ht="15" hidden="false" customHeight="false" outlineLevel="0" collapsed="false">
      <c r="A174" s="23" t="s">
        <v>149</v>
      </c>
      <c r="B174" s="29" t="n">
        <f aca="false">SUM(B175:B175)</f>
        <v>613900</v>
      </c>
      <c r="C174" s="29" t="n">
        <f aca="false">SUM(C175:C175)</f>
        <v>73200</v>
      </c>
      <c r="D174" s="25" t="n">
        <f aca="false">IF(B174=0,"   ",C174/B174)</f>
        <v>0.119237660856817</v>
      </c>
      <c r="E174" s="40" t="n">
        <f aca="false">C174-B174</f>
        <v>-540700</v>
      </c>
    </row>
    <row r="175" customFormat="false" ht="29.25" hidden="false" customHeight="true" outlineLevel="0" collapsed="false">
      <c r="A175" s="28" t="s">
        <v>150</v>
      </c>
      <c r="B175" s="55" t="n">
        <v>613900</v>
      </c>
      <c r="C175" s="55" t="n">
        <v>73200</v>
      </c>
      <c r="D175" s="25" t="n">
        <f aca="false">IF(B175=0,"   ",C175/B175)</f>
        <v>0.119237660856817</v>
      </c>
      <c r="E175" s="40" t="n">
        <f aca="false">C175-B175</f>
        <v>-54070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22" customFormat="true" ht="15" hidden="false" customHeight="false" outlineLevel="0" collapsed="false">
      <c r="A176" s="23" t="s">
        <v>151</v>
      </c>
      <c r="B176" s="29" t="n">
        <f aca="false">B184+B177+B180</f>
        <v>877334.49</v>
      </c>
      <c r="C176" s="29" t="n">
        <f aca="false">C184+C177+C180</f>
        <v>0</v>
      </c>
      <c r="D176" s="25" t="n">
        <f aca="false">IF(B176=0,"   ",C176/B176)</f>
        <v>0</v>
      </c>
      <c r="E176" s="26" t="n">
        <f aca="false">C176-B176</f>
        <v>-877334.49</v>
      </c>
    </row>
    <row r="177" s="22" customFormat="true" ht="30" hidden="false" customHeight="false" outlineLevel="0" collapsed="false">
      <c r="A177" s="23" t="s">
        <v>152</v>
      </c>
      <c r="B177" s="29" t="n">
        <f aca="false">B178+B179</f>
        <v>353000</v>
      </c>
      <c r="C177" s="29" t="n">
        <f aca="false">C178+C179</f>
        <v>0</v>
      </c>
      <c r="D177" s="25" t="n">
        <f aca="false">IF(B177=0,"   ",C177/B177)</f>
        <v>0</v>
      </c>
      <c r="E177" s="26" t="n">
        <f aca="false">C177-B177</f>
        <v>-353000</v>
      </c>
    </row>
    <row r="178" s="22" customFormat="true" ht="13.5" hidden="false" customHeight="true" outlineLevel="0" collapsed="false">
      <c r="A178" s="39" t="s">
        <v>61</v>
      </c>
      <c r="B178" s="29" t="n">
        <v>193000</v>
      </c>
      <c r="C178" s="29" t="n">
        <v>0</v>
      </c>
      <c r="D178" s="25" t="n">
        <f aca="false">IF(B178=0,"   ",C178/B178)</f>
        <v>0</v>
      </c>
      <c r="E178" s="26" t="n">
        <f aca="false">C178-B178</f>
        <v>-193000</v>
      </c>
    </row>
    <row r="179" s="22" customFormat="true" ht="13.5" hidden="false" customHeight="true" outlineLevel="0" collapsed="false">
      <c r="A179" s="39" t="s">
        <v>131</v>
      </c>
      <c r="B179" s="29" t="n">
        <v>160000</v>
      </c>
      <c r="C179" s="29" t="n">
        <v>0</v>
      </c>
      <c r="D179" s="25" t="n">
        <f aca="false">IF(B179=0,"   ",C179/B179)</f>
        <v>0</v>
      </c>
      <c r="E179" s="26" t="n">
        <f aca="false">C179-B179</f>
        <v>-160000</v>
      </c>
    </row>
    <row r="180" customFormat="false" ht="27" hidden="false" customHeight="true" outlineLevel="0" collapsed="false">
      <c r="A180" s="41" t="s">
        <v>153</v>
      </c>
      <c r="B180" s="29" t="n">
        <f aca="false">B182+B183+B181</f>
        <v>144334.49</v>
      </c>
      <c r="C180" s="29" t="n">
        <f aca="false">C182+C183+C181</f>
        <v>0</v>
      </c>
      <c r="D180" s="25" t="n">
        <f aca="false">IF(B180=0,"   ",C180/B180)</f>
        <v>0</v>
      </c>
      <c r="E180" s="40" t="n">
        <f aca="false">C180-B180</f>
        <v>-144334.49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22" customFormat="true" ht="15" hidden="false" customHeight="true" outlineLevel="0" collapsed="false">
      <c r="A181" s="39" t="s">
        <v>60</v>
      </c>
      <c r="B181" s="29" t="n">
        <v>142800</v>
      </c>
      <c r="C181" s="29" t="n">
        <v>0</v>
      </c>
      <c r="D181" s="25" t="n">
        <f aca="false">IF(B181=0,"   ",C181/B181)</f>
        <v>0</v>
      </c>
      <c r="E181" s="26" t="n">
        <f aca="false">C181-B181</f>
        <v>-142800</v>
      </c>
    </row>
    <row r="182" s="22" customFormat="true" ht="13.5" hidden="false" customHeight="true" outlineLevel="0" collapsed="false">
      <c r="A182" s="39" t="s">
        <v>61</v>
      </c>
      <c r="B182" s="29" t="n">
        <v>1442.42</v>
      </c>
      <c r="C182" s="29" t="n">
        <v>0</v>
      </c>
      <c r="D182" s="25" t="n">
        <f aca="false">IF(B182=0,"   ",C182/B182)</f>
        <v>0</v>
      </c>
      <c r="E182" s="26" t="n">
        <f aca="false">C182-B182</f>
        <v>-1442.42</v>
      </c>
    </row>
    <row r="183" s="22" customFormat="true" ht="13.5" hidden="false" customHeight="true" outlineLevel="0" collapsed="false">
      <c r="A183" s="39" t="s">
        <v>131</v>
      </c>
      <c r="B183" s="29" t="n">
        <v>92.07</v>
      </c>
      <c r="C183" s="29" t="n">
        <v>0</v>
      </c>
      <c r="D183" s="25" t="n">
        <f aca="false">IF(B183=0,"   ",C183/B183)</f>
        <v>0</v>
      </c>
      <c r="E183" s="26" t="n">
        <f aca="false">C183-B183</f>
        <v>-92.07</v>
      </c>
    </row>
    <row r="184" s="22" customFormat="true" ht="15" hidden="false" customHeight="false" outlineLevel="0" collapsed="false">
      <c r="A184" s="23" t="s">
        <v>154</v>
      </c>
      <c r="B184" s="29" t="n">
        <v>380000</v>
      </c>
      <c r="C184" s="29" t="n">
        <v>0</v>
      </c>
      <c r="D184" s="25" t="n">
        <f aca="false">IF(B184=0,"   ",C184/B184)</f>
        <v>0</v>
      </c>
      <c r="E184" s="26" t="n">
        <f aca="false">C184-B184</f>
        <v>-380000</v>
      </c>
    </row>
    <row r="185" customFormat="false" ht="15" hidden="false" customHeight="false" outlineLevel="0" collapsed="false">
      <c r="A185" s="23" t="s">
        <v>155</v>
      </c>
      <c r="B185" s="55" t="n">
        <f aca="false">B186</f>
        <v>2784400</v>
      </c>
      <c r="C185" s="55" t="n">
        <f aca="false">C186</f>
        <v>237870.15</v>
      </c>
      <c r="D185" s="25" t="n">
        <f aca="false">IF(B185=0,"   ",C185/B185)</f>
        <v>0.0854295898577791</v>
      </c>
      <c r="E185" s="40" t="n">
        <f aca="false">C185-B185</f>
        <v>-2546529.85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7.75" hidden="false" customHeight="true" outlineLevel="0" collapsed="false">
      <c r="A186" s="23" t="s">
        <v>156</v>
      </c>
      <c r="B186" s="55" t="n">
        <v>2784400</v>
      </c>
      <c r="C186" s="55" t="n">
        <v>237870.15</v>
      </c>
      <c r="D186" s="25" t="n">
        <f aca="false">IF(B186=0,"   ",C186/B186)</f>
        <v>0.0854295898577791</v>
      </c>
      <c r="E186" s="40" t="n">
        <f aca="false">C186-B186</f>
        <v>-2546529.85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s="22" customFormat="true" ht="15" hidden="false" customHeight="false" outlineLevel="0" collapsed="false">
      <c r="A187" s="39" t="s">
        <v>157</v>
      </c>
      <c r="B187" s="29" t="n">
        <v>5900</v>
      </c>
      <c r="C187" s="29" t="n">
        <v>0</v>
      </c>
      <c r="D187" s="25" t="n">
        <f aca="false">IF(B187=0,"   ",C187/B187)</f>
        <v>0</v>
      </c>
      <c r="E187" s="26" t="n">
        <f aca="false">C187-B187</f>
        <v>-5900</v>
      </c>
    </row>
    <row r="188" s="22" customFormat="true" ht="15" hidden="false" customHeight="false" outlineLevel="0" collapsed="false">
      <c r="A188" s="28" t="s">
        <v>158</v>
      </c>
      <c r="B188" s="29" t="n">
        <f aca="false">B189+B193+B197+B201+B204+B205</f>
        <v>119246761.87</v>
      </c>
      <c r="C188" s="29" t="n">
        <f aca="false">C189+C193+C197+C201+C204+C205</f>
        <v>12101365.79</v>
      </c>
      <c r="D188" s="25" t="n">
        <f aca="false">IF(B188=0,"   ",C188/B188)</f>
        <v>0.101481714054363</v>
      </c>
      <c r="E188" s="26" t="n">
        <f aca="false">C188-B188</f>
        <v>-107145396.08</v>
      </c>
    </row>
    <row r="189" s="22" customFormat="true" ht="17.25" hidden="false" customHeight="true" outlineLevel="0" collapsed="false">
      <c r="A189" s="28" t="s">
        <v>159</v>
      </c>
      <c r="B189" s="29" t="n">
        <f aca="false">SUM(B190:B192)</f>
        <v>27826516</v>
      </c>
      <c r="C189" s="29" t="n">
        <f aca="false">SUM(C190:C192)</f>
        <v>0</v>
      </c>
      <c r="D189" s="25" t="n">
        <f aca="false">IF(B189=0,"   ",C189/B189)</f>
        <v>0</v>
      </c>
      <c r="E189" s="26" t="n">
        <f aca="false">C189-B189</f>
        <v>-27826516</v>
      </c>
    </row>
    <row r="190" s="22" customFormat="true" ht="13.5" hidden="false" customHeight="true" outlineLevel="0" collapsed="false">
      <c r="A190" s="39" t="s">
        <v>61</v>
      </c>
      <c r="B190" s="29" t="n">
        <v>21148152.16</v>
      </c>
      <c r="C190" s="29" t="n">
        <v>0</v>
      </c>
      <c r="D190" s="25" t="n">
        <f aca="false">IF(B190=0,"   ",C190/B190)</f>
        <v>0</v>
      </c>
      <c r="E190" s="26" t="n">
        <f aca="false">C190-B190</f>
        <v>-21148152.16</v>
      </c>
    </row>
    <row r="191" s="22" customFormat="true" ht="13.5" hidden="false" customHeight="true" outlineLevel="0" collapsed="false">
      <c r="A191" s="39" t="s">
        <v>131</v>
      </c>
      <c r="B191" s="29" t="n">
        <v>4029902.14</v>
      </c>
      <c r="C191" s="29" t="n">
        <v>0</v>
      </c>
      <c r="D191" s="25" t="n">
        <v>0</v>
      </c>
      <c r="E191" s="26" t="n">
        <f aca="false">C191-B191</f>
        <v>-4029902.14</v>
      </c>
    </row>
    <row r="192" s="22" customFormat="true" ht="13.5" hidden="false" customHeight="true" outlineLevel="0" collapsed="false">
      <c r="A192" s="39" t="s">
        <v>160</v>
      </c>
      <c r="B192" s="29" t="n">
        <v>2648461.7</v>
      </c>
      <c r="C192" s="29" t="n">
        <v>0</v>
      </c>
      <c r="D192" s="25" t="n">
        <v>0</v>
      </c>
      <c r="E192" s="26" t="n">
        <f aca="false">C192-B192</f>
        <v>-2648461.7</v>
      </c>
    </row>
    <row r="193" s="22" customFormat="true" ht="30" hidden="false" customHeight="false" outlineLevel="0" collapsed="false">
      <c r="A193" s="28" t="s">
        <v>161</v>
      </c>
      <c r="B193" s="29" t="n">
        <f aca="false">B194+B195+B196</f>
        <v>55714269.27</v>
      </c>
      <c r="C193" s="29" t="n">
        <f aca="false">C194+C195+C196</f>
        <v>1972585.3</v>
      </c>
      <c r="D193" s="25" t="n">
        <f aca="false">IF(B193=0,"   ",C193/B193)</f>
        <v>0.0354053876295235</v>
      </c>
      <c r="E193" s="26" t="n">
        <f aca="false">C193-B193</f>
        <v>-53741683.97</v>
      </c>
    </row>
    <row r="194" s="22" customFormat="true" ht="15" hidden="false" customHeight="false" outlineLevel="0" collapsed="false">
      <c r="A194" s="39" t="s">
        <v>61</v>
      </c>
      <c r="B194" s="29" t="n">
        <v>51233500</v>
      </c>
      <c r="C194" s="29" t="n">
        <v>1854230.18</v>
      </c>
      <c r="D194" s="25" t="n">
        <f aca="false">IF(B194=0,"   ",C194/B194)</f>
        <v>0.0361917530522022</v>
      </c>
      <c r="E194" s="26" t="n">
        <f aca="false">C194-B194</f>
        <v>-49379269.82</v>
      </c>
    </row>
    <row r="195" s="22" customFormat="true" ht="15" hidden="false" customHeight="false" outlineLevel="0" collapsed="false">
      <c r="A195" s="39" t="s">
        <v>162</v>
      </c>
      <c r="B195" s="29" t="n">
        <v>3270223.4</v>
      </c>
      <c r="C195" s="29" t="n">
        <v>118355.12</v>
      </c>
      <c r="D195" s="25" t="n">
        <f aca="false">IF(B195=0,"   ",C195/B195)</f>
        <v>0.036191753749912</v>
      </c>
      <c r="E195" s="26" t="n">
        <f aca="false">C195-B195</f>
        <v>-3151868.28</v>
      </c>
    </row>
    <row r="196" s="22" customFormat="true" ht="15" hidden="false" customHeight="false" outlineLevel="0" collapsed="false">
      <c r="A196" s="39" t="s">
        <v>131</v>
      </c>
      <c r="B196" s="29" t="n">
        <v>1210545.87</v>
      </c>
      <c r="C196" s="29" t="n">
        <v>0</v>
      </c>
      <c r="D196" s="25" t="n">
        <f aca="false">IF(B196=0,"   ",C196/B196)</f>
        <v>0</v>
      </c>
      <c r="E196" s="26" t="n">
        <f aca="false">C196-B196</f>
        <v>-1210545.87</v>
      </c>
    </row>
    <row r="197" s="22" customFormat="true" ht="30" hidden="false" customHeight="false" outlineLevel="0" collapsed="false">
      <c r="A197" s="28" t="s">
        <v>163</v>
      </c>
      <c r="B197" s="29" t="n">
        <f aca="false">B198+B199+B200</f>
        <v>33414061.71</v>
      </c>
      <c r="C197" s="29" t="n">
        <f aca="false">C198+C199+C200</f>
        <v>10128780.49</v>
      </c>
      <c r="D197" s="25" t="n">
        <f aca="false">IF(B197=0,"   ",C197/B197)</f>
        <v>0.303129280657571</v>
      </c>
      <c r="E197" s="26" t="n">
        <f aca="false">C197-B197</f>
        <v>-23285281.22</v>
      </c>
    </row>
    <row r="198" s="22" customFormat="true" ht="15" hidden="false" customHeight="false" outlineLevel="0" collapsed="false">
      <c r="A198" s="39" t="s">
        <v>61</v>
      </c>
      <c r="B198" s="29" t="n">
        <v>22154700</v>
      </c>
      <c r="C198" s="29" t="n">
        <v>9521053.66</v>
      </c>
      <c r="D198" s="25" t="n">
        <f aca="false">IF(B198=0,"   ",C198/B198)</f>
        <v>0.42975321985854</v>
      </c>
      <c r="E198" s="26" t="n">
        <f aca="false">C198-B198</f>
        <v>-12633646.34</v>
      </c>
    </row>
    <row r="199" s="22" customFormat="true" ht="15" hidden="false" customHeight="false" outlineLevel="0" collapsed="false">
      <c r="A199" s="39" t="s">
        <v>162</v>
      </c>
      <c r="B199" s="29" t="n">
        <v>1414129.79</v>
      </c>
      <c r="C199" s="29" t="n">
        <v>607726.83</v>
      </c>
      <c r="D199" s="25" t="n">
        <f aca="false">IF(B199=0,"   ",C199/B199)</f>
        <v>0.429753219469339</v>
      </c>
      <c r="E199" s="26" t="n">
        <f aca="false">C199-B199</f>
        <v>-806402.96</v>
      </c>
    </row>
    <row r="200" s="22" customFormat="true" ht="15" hidden="false" customHeight="false" outlineLevel="0" collapsed="false">
      <c r="A200" s="39" t="s">
        <v>131</v>
      </c>
      <c r="B200" s="29" t="n">
        <v>9845231.92</v>
      </c>
      <c r="C200" s="29" t="n">
        <v>0</v>
      </c>
      <c r="D200" s="25" t="n">
        <f aca="false">IF(B200=0,"   ",C200/B200)</f>
        <v>0</v>
      </c>
      <c r="E200" s="26" t="n">
        <f aca="false">C200-B200</f>
        <v>-9845231.92</v>
      </c>
    </row>
    <row r="201" s="22" customFormat="true" ht="27.75" hidden="false" customHeight="true" outlineLevel="0" collapsed="false">
      <c r="A201" s="28" t="s">
        <v>164</v>
      </c>
      <c r="B201" s="29" t="n">
        <f aca="false">B202+B203</f>
        <v>2011914.89</v>
      </c>
      <c r="C201" s="29" t="n">
        <f aca="false">C202+C203</f>
        <v>0</v>
      </c>
      <c r="D201" s="25" t="n">
        <f aca="false">IF(B201=0,"   ",C201/B201)</f>
        <v>0</v>
      </c>
      <c r="E201" s="26" t="n">
        <f aca="false">C201-B201</f>
        <v>-2011914.89</v>
      </c>
    </row>
    <row r="202" s="22" customFormat="true" ht="15" hidden="false" customHeight="false" outlineLevel="0" collapsed="false">
      <c r="A202" s="39" t="s">
        <v>61</v>
      </c>
      <c r="B202" s="29" t="n">
        <v>1891200</v>
      </c>
      <c r="C202" s="29" t="n">
        <v>0</v>
      </c>
      <c r="D202" s="25" t="n">
        <f aca="false">IF(B202=0,"   ",C202/B202)</f>
        <v>0</v>
      </c>
      <c r="E202" s="26" t="n">
        <f aca="false">C202-B202</f>
        <v>-1891200</v>
      </c>
    </row>
    <row r="203" s="22" customFormat="true" ht="15" hidden="false" customHeight="false" outlineLevel="0" collapsed="false">
      <c r="A203" s="39" t="s">
        <v>162</v>
      </c>
      <c r="B203" s="29" t="n">
        <v>120714.89</v>
      </c>
      <c r="C203" s="29" t="n">
        <v>0</v>
      </c>
      <c r="D203" s="25" t="n">
        <f aca="false">IF(B203=0,"   ",C203/B203)</f>
        <v>0</v>
      </c>
      <c r="E203" s="26" t="n">
        <f aca="false">C203-B203</f>
        <v>-120714.89</v>
      </c>
    </row>
    <row r="204" s="22" customFormat="true" ht="15" hidden="false" customHeight="false" outlineLevel="0" collapsed="false">
      <c r="A204" s="28" t="s">
        <v>165</v>
      </c>
      <c r="B204" s="55" t="n">
        <v>250000</v>
      </c>
      <c r="C204" s="55" t="n">
        <v>0</v>
      </c>
      <c r="D204" s="25" t="n">
        <f aca="false">IF(B204=0,"   ",C204/B204)</f>
        <v>0</v>
      </c>
      <c r="E204" s="26" t="n">
        <f aca="false">C204-B204</f>
        <v>-250000</v>
      </c>
    </row>
    <row r="205" s="22" customFormat="true" ht="30" hidden="false" customHeight="false" outlineLevel="0" collapsed="false">
      <c r="A205" s="28" t="s">
        <v>166</v>
      </c>
      <c r="B205" s="29" t="n">
        <v>30000</v>
      </c>
      <c r="C205" s="29" t="n">
        <v>0</v>
      </c>
      <c r="D205" s="25" t="n">
        <v>0</v>
      </c>
      <c r="E205" s="40" t="n">
        <f aca="false">C205-B205</f>
        <v>-30000</v>
      </c>
    </row>
    <row r="206" s="22" customFormat="true" ht="15" hidden="false" customHeight="false" outlineLevel="0" collapsed="false">
      <c r="A206" s="28" t="s">
        <v>167</v>
      </c>
      <c r="B206" s="29" t="n">
        <f aca="false">B207</f>
        <v>30000</v>
      </c>
      <c r="C206" s="29" t="n">
        <f aca="false">C207</f>
        <v>0</v>
      </c>
      <c r="D206" s="25" t="n">
        <f aca="false">IF(B206=0,"   ",C206/B206)</f>
        <v>0</v>
      </c>
      <c r="E206" s="26" t="n">
        <f aca="false">C206-B206</f>
        <v>-30000</v>
      </c>
    </row>
    <row r="207" s="22" customFormat="true" ht="32.25" hidden="false" customHeight="true" outlineLevel="0" collapsed="false">
      <c r="A207" s="28" t="s">
        <v>168</v>
      </c>
      <c r="B207" s="29" t="n">
        <v>30000</v>
      </c>
      <c r="C207" s="29" t="n">
        <v>0</v>
      </c>
      <c r="D207" s="25" t="n">
        <f aca="false">IF(B207=0,"   ",C207/B207)</f>
        <v>0</v>
      </c>
      <c r="E207" s="26" t="n">
        <f aca="false">C207-B207</f>
        <v>-30000</v>
      </c>
    </row>
    <row r="208" s="22" customFormat="true" ht="15" hidden="false" customHeight="false" outlineLevel="0" collapsed="false">
      <c r="A208" s="28" t="s">
        <v>169</v>
      </c>
      <c r="B208" s="29" t="n">
        <f aca="false">B212+B228+B245+B209</f>
        <v>51688185.42</v>
      </c>
      <c r="C208" s="29" t="n">
        <f aca="false">C212+C228+C245+C209</f>
        <v>3956935.23</v>
      </c>
      <c r="D208" s="25" t="n">
        <f aca="false">IF(B208=0,"   ",C208/B208)</f>
        <v>0.0765539590497778</v>
      </c>
      <c r="E208" s="26" t="n">
        <f aca="false">C208-B208</f>
        <v>-47731250.19</v>
      </c>
    </row>
    <row r="209" customFormat="false" ht="15" hidden="false" customHeight="false" outlineLevel="0" collapsed="false">
      <c r="A209" s="28" t="s">
        <v>170</v>
      </c>
      <c r="B209" s="55" t="n">
        <f aca="false">B210+B211</f>
        <v>1057100</v>
      </c>
      <c r="C209" s="55" t="n">
        <f aca="false">C210+C211</f>
        <v>27033.04</v>
      </c>
      <c r="D209" s="25" t="n">
        <f aca="false">IF(B209=0,"   ",C209/B209)</f>
        <v>0.0255728313309999</v>
      </c>
      <c r="E209" s="40" t="n">
        <f aca="false">C209-B209</f>
        <v>-1030066.96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false" outlineLevel="0" collapsed="false">
      <c r="A210" s="28" t="s">
        <v>171</v>
      </c>
      <c r="B210" s="55" t="n">
        <v>650000</v>
      </c>
      <c r="C210" s="55" t="n">
        <v>0</v>
      </c>
      <c r="D210" s="25" t="n">
        <f aca="false">IF(B210=0,"   ",C210/B210)</f>
        <v>0</v>
      </c>
      <c r="E210" s="40" t="n">
        <f aca="false">C210-B210</f>
        <v>-65000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28" t="s">
        <v>172</v>
      </c>
      <c r="B211" s="55" t="n">
        <v>407100</v>
      </c>
      <c r="C211" s="55" t="n">
        <v>27033.04</v>
      </c>
      <c r="D211" s="25" t="n">
        <f aca="false">IF(B211=0,"   ",C211/B211)</f>
        <v>0.0664039302382707</v>
      </c>
      <c r="E211" s="40" t="n">
        <f aca="false">C211-B211</f>
        <v>-380066.96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22" customFormat="true" ht="15" hidden="false" customHeight="false" outlineLevel="0" collapsed="false">
      <c r="A212" s="23" t="s">
        <v>173</v>
      </c>
      <c r="B212" s="29" t="n">
        <f aca="false">B213+B214+B216+B220+B221+B223+B224+B215+B222</f>
        <v>7782778.6</v>
      </c>
      <c r="C212" s="29" t="n">
        <f aca="false">C213+C214+C216+C220+C221+C223+C224+C215+C222</f>
        <v>400060.32</v>
      </c>
      <c r="D212" s="25" t="n">
        <f aca="false">IF(B212=0,"   ",C212/B212)</f>
        <v>0.0514032764596439</v>
      </c>
      <c r="E212" s="26" t="n">
        <f aca="false">C212-B212</f>
        <v>-7382718.28</v>
      </c>
    </row>
    <row r="213" customFormat="false" ht="14.25" hidden="false" customHeight="true" outlineLevel="0" collapsed="false">
      <c r="A213" s="28" t="s">
        <v>174</v>
      </c>
      <c r="B213" s="55" t="n">
        <v>300000</v>
      </c>
      <c r="C213" s="55" t="n">
        <v>0</v>
      </c>
      <c r="D213" s="55" t="n">
        <f aca="false">IF(B213=0,"   ",C213/B213*100)</f>
        <v>0</v>
      </c>
      <c r="E213" s="40" t="n">
        <f aca="false">C213-B213</f>
        <v>-30000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28" t="s">
        <v>175</v>
      </c>
      <c r="B214" s="55" t="n">
        <v>750000</v>
      </c>
      <c r="C214" s="55" t="n">
        <v>400060.32</v>
      </c>
      <c r="D214" s="55" t="n">
        <f aca="false">IF(B214=0,"   ",C214/B214*100)</f>
        <v>53.341376</v>
      </c>
      <c r="E214" s="40" t="n">
        <f aca="false">C214-B214</f>
        <v>-349939.68</v>
      </c>
      <c r="F214" s="22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45" hidden="false" customHeight="false" outlineLevel="0" collapsed="false">
      <c r="A215" s="28" t="s">
        <v>176</v>
      </c>
      <c r="B215" s="55" t="n">
        <v>1500000</v>
      </c>
      <c r="C215" s="55" t="n">
        <v>0</v>
      </c>
      <c r="D215" s="55" t="n">
        <f aca="false">IF(B215=0,"   ",C215/B215*100)</f>
        <v>0</v>
      </c>
      <c r="E215" s="40" t="n">
        <f aca="false">C215-B215</f>
        <v>-1500000</v>
      </c>
      <c r="F215" s="22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false" customHeight="false" outlineLevel="0" collapsed="false">
      <c r="A216" s="23" t="s">
        <v>177</v>
      </c>
      <c r="B216" s="55" t="n">
        <f aca="false">B217+B218+B219</f>
        <v>650000</v>
      </c>
      <c r="C216" s="55" t="n">
        <f aca="false">C217+C218+C219</f>
        <v>0</v>
      </c>
      <c r="D216" s="25" t="n">
        <f aca="false">IF(B216=0,"   ",C216/B216)</f>
        <v>0</v>
      </c>
      <c r="E216" s="40" t="n">
        <f aca="false">C216-B216</f>
        <v>-65000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39" t="s">
        <v>61</v>
      </c>
      <c r="B217" s="55" t="n">
        <v>0</v>
      </c>
      <c r="C217" s="55" t="n">
        <v>0</v>
      </c>
      <c r="D217" s="25" t="str">
        <f aca="false">IF(B217=0,"   ",C217/B217)</f>
        <v>   </v>
      </c>
      <c r="E217" s="40" t="n">
        <f aca="false">C217-B217</f>
        <v>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39" t="s">
        <v>162</v>
      </c>
      <c r="B218" s="55" t="n">
        <v>650000</v>
      </c>
      <c r="C218" s="55" t="n">
        <v>0</v>
      </c>
      <c r="D218" s="25" t="n">
        <f aca="false">IF(B218=0,"   ",C218/B218)</f>
        <v>0</v>
      </c>
      <c r="E218" s="40" t="n">
        <f aca="false">C218-B218</f>
        <v>-65000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39" t="s">
        <v>131</v>
      </c>
      <c r="B219" s="55" t="n">
        <v>0</v>
      </c>
      <c r="C219" s="55" t="n">
        <v>0</v>
      </c>
      <c r="D219" s="25" t="str">
        <f aca="false">IF(B219=0,"   ",C219/B219)</f>
        <v>   </v>
      </c>
      <c r="E219" s="40" t="n">
        <f aca="false">C219-B219</f>
        <v>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9.25" hidden="false" customHeight="true" outlineLevel="0" collapsed="false">
      <c r="A220" s="23" t="s">
        <v>178</v>
      </c>
      <c r="B220" s="55" t="n">
        <v>790000</v>
      </c>
      <c r="C220" s="55" t="n">
        <v>0</v>
      </c>
      <c r="D220" s="25" t="n">
        <f aca="false">IF(B220=0,"   ",C220/B220)</f>
        <v>0</v>
      </c>
      <c r="E220" s="40" t="n">
        <f aca="false">C220-B220</f>
        <v>-79000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false" outlineLevel="0" collapsed="false">
      <c r="A221" s="28" t="s">
        <v>179</v>
      </c>
      <c r="B221" s="55" t="n">
        <v>233900</v>
      </c>
      <c r="C221" s="55" t="n">
        <v>0</v>
      </c>
      <c r="D221" s="25" t="n">
        <f aca="false">IF(B221=0,"   ",C221/B221)</f>
        <v>0</v>
      </c>
      <c r="E221" s="40" t="n">
        <f aca="false">C221-B221</f>
        <v>-23390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28" t="s">
        <v>180</v>
      </c>
      <c r="B222" s="55" t="n">
        <v>1224000</v>
      </c>
      <c r="C222" s="55" t="n">
        <v>0</v>
      </c>
      <c r="D222" s="25" t="n">
        <f aca="false">IF(B222=0,"   ",C222/B222)</f>
        <v>0</v>
      </c>
      <c r="E222" s="40" t="n">
        <f aca="false">C222-B222</f>
        <v>-122400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22" customFormat="true" ht="90" hidden="false" customHeight="false" outlineLevel="0" collapsed="false">
      <c r="A223" s="23" t="s">
        <v>181</v>
      </c>
      <c r="B223" s="29" t="n">
        <v>774889.6</v>
      </c>
      <c r="C223" s="29" t="n">
        <v>0</v>
      </c>
      <c r="D223" s="25" t="n">
        <f aca="false">IF(B223=0,"   ",C223/B223)</f>
        <v>0</v>
      </c>
      <c r="E223" s="26" t="n">
        <f aca="false">C223-B223</f>
        <v>-774889.6</v>
      </c>
    </row>
    <row r="224" s="22" customFormat="true" ht="17.25" hidden="false" customHeight="true" outlineLevel="0" collapsed="false">
      <c r="A224" s="28" t="s">
        <v>159</v>
      </c>
      <c r="B224" s="29" t="n">
        <f aca="false">SUM(B225:B227)</f>
        <v>1559989</v>
      </c>
      <c r="C224" s="29" t="n">
        <f aca="false">SUM(C225:C227)</f>
        <v>0</v>
      </c>
      <c r="D224" s="25" t="n">
        <f aca="false">IF(B224=0,"   ",C224/B224)</f>
        <v>0</v>
      </c>
      <c r="E224" s="26" t="n">
        <f aca="false">C224-B224</f>
        <v>-1559989</v>
      </c>
    </row>
    <row r="225" s="22" customFormat="true" ht="13.5" hidden="false" customHeight="true" outlineLevel="0" collapsed="false">
      <c r="A225" s="39" t="s">
        <v>61</v>
      </c>
      <c r="B225" s="29" t="n">
        <v>1185591.64</v>
      </c>
      <c r="C225" s="29" t="n">
        <v>0</v>
      </c>
      <c r="D225" s="25" t="n">
        <f aca="false">IF(B225=0,"   ",C225/B225)</f>
        <v>0</v>
      </c>
      <c r="E225" s="26" t="n">
        <f aca="false">C225-B225</f>
        <v>-1185591.64</v>
      </c>
    </row>
    <row r="226" s="22" customFormat="true" ht="13.5" hidden="false" customHeight="true" outlineLevel="0" collapsed="false">
      <c r="A226" s="39" t="s">
        <v>182</v>
      </c>
      <c r="B226" s="29" t="n">
        <v>218399.36</v>
      </c>
      <c r="C226" s="29" t="n">
        <v>0</v>
      </c>
      <c r="D226" s="25" t="n">
        <v>0</v>
      </c>
      <c r="E226" s="26" t="n">
        <f aca="false">C226-B226</f>
        <v>-218399.36</v>
      </c>
    </row>
    <row r="227" s="22" customFormat="true" ht="13.5" hidden="false" customHeight="true" outlineLevel="0" collapsed="false">
      <c r="A227" s="39" t="s">
        <v>160</v>
      </c>
      <c r="B227" s="29" t="n">
        <v>155998</v>
      </c>
      <c r="C227" s="29" t="n">
        <v>0</v>
      </c>
      <c r="D227" s="25" t="n">
        <v>0</v>
      </c>
      <c r="E227" s="26" t="n">
        <f aca="false">C227-B227</f>
        <v>-155998</v>
      </c>
    </row>
    <row r="228" customFormat="false" ht="15" hidden="false" customHeight="false" outlineLevel="0" collapsed="false">
      <c r="A228" s="28" t="s">
        <v>183</v>
      </c>
      <c r="B228" s="55" t="n">
        <f aca="false">B230+B231+B232+B239+B233+B234+B240+B241+B229</f>
        <v>42845006.82</v>
      </c>
      <c r="C228" s="55" t="n">
        <f aca="false">C230+C231+C232+C239+C233+C234+C240+C241+C229</f>
        <v>3529841.87</v>
      </c>
      <c r="D228" s="25" t="n">
        <f aca="false">IF(B228=0,"   ",C228/B228)</f>
        <v>0.0823863066431413</v>
      </c>
      <c r="E228" s="40" t="n">
        <f aca="false">C228-B228</f>
        <v>-39315164.95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47.25" hidden="false" customHeight="true" outlineLevel="0" collapsed="false">
      <c r="A229" s="28" t="s">
        <v>184</v>
      </c>
      <c r="B229" s="55" t="n">
        <v>30000</v>
      </c>
      <c r="C229" s="55" t="n">
        <v>0</v>
      </c>
      <c r="D229" s="25" t="n">
        <f aca="false">IF(B229=0,"   ",C229/B229)</f>
        <v>0</v>
      </c>
      <c r="E229" s="40" t="n">
        <f aca="false">C229-B229</f>
        <v>-3000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7.75" hidden="false" customHeight="true" outlineLevel="0" collapsed="false">
      <c r="A230" s="28" t="s">
        <v>185</v>
      </c>
      <c r="B230" s="55" t="n">
        <v>700000</v>
      </c>
      <c r="C230" s="55" t="n">
        <v>428666.59</v>
      </c>
      <c r="D230" s="25" t="n">
        <f aca="false">IF(B230=0,"   ",C230/B230)</f>
        <v>0.612380842857143</v>
      </c>
      <c r="E230" s="40" t="n">
        <f aca="false">C230-B230</f>
        <v>-271333.41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28" t="s">
        <v>186</v>
      </c>
      <c r="B231" s="55" t="n">
        <v>10082700</v>
      </c>
      <c r="C231" s="55" t="n">
        <v>2603427.03</v>
      </c>
      <c r="D231" s="25" t="n">
        <f aca="false">IF(B231=0,"   ",C231/B231)</f>
        <v>0.25820732839418</v>
      </c>
      <c r="E231" s="40" t="n">
        <f aca="false">C231-B231</f>
        <v>-7479272.97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28" t="s">
        <v>187</v>
      </c>
      <c r="B232" s="55" t="n">
        <v>130000</v>
      </c>
      <c r="C232" s="55" t="n">
        <v>0</v>
      </c>
      <c r="D232" s="25" t="n">
        <f aca="false">IF(B232=0,"   ",C232/B232)</f>
        <v>0</v>
      </c>
      <c r="E232" s="40" t="n">
        <f aca="false">C232-B232</f>
        <v>-13000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true" outlineLevel="0" collapsed="false">
      <c r="A233" s="28" t="s">
        <v>188</v>
      </c>
      <c r="B233" s="55" t="n">
        <v>300000</v>
      </c>
      <c r="C233" s="55" t="n">
        <v>0</v>
      </c>
      <c r="D233" s="55" t="n">
        <f aca="false">IF(B233=0,"   ",C233/B233*100)</f>
        <v>0</v>
      </c>
      <c r="E233" s="40" t="n">
        <f aca="false">C233-B233</f>
        <v>-30000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7.75" hidden="false" customHeight="true" outlineLevel="0" collapsed="false">
      <c r="A234" s="23" t="s">
        <v>189</v>
      </c>
      <c r="B234" s="55" t="n">
        <f aca="false">B235+B237+B236+B238</f>
        <v>5784360.04</v>
      </c>
      <c r="C234" s="55" t="n">
        <f aca="false">C235+C237+C236</f>
        <v>0</v>
      </c>
      <c r="D234" s="25" t="n">
        <f aca="false">IF(B234=0,"   ",C234/B234)</f>
        <v>0</v>
      </c>
      <c r="E234" s="40" t="n">
        <f aca="false">C234-B234</f>
        <v>-5784360.04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28" t="s">
        <v>190</v>
      </c>
      <c r="B235" s="55" t="n">
        <v>5209104</v>
      </c>
      <c r="C235" s="55" t="n">
        <v>0</v>
      </c>
      <c r="D235" s="25" t="n">
        <f aca="false">IF(B235=0,"   ",C235/B235)</f>
        <v>0</v>
      </c>
      <c r="E235" s="40" t="n">
        <f aca="false">C235-B235</f>
        <v>-5209104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28" t="s">
        <v>191</v>
      </c>
      <c r="B236" s="55" t="n">
        <v>36832.1</v>
      </c>
      <c r="C236" s="55" t="n">
        <v>0</v>
      </c>
      <c r="D236" s="25" t="n">
        <f aca="false">IF(B236=0,"   ",C236/B236)</f>
        <v>0</v>
      </c>
      <c r="E236" s="40" t="n">
        <f aca="false">C236-B236</f>
        <v>-36832.1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false" customHeight="false" outlineLevel="0" collapsed="false">
      <c r="A237" s="23" t="s">
        <v>192</v>
      </c>
      <c r="B237" s="55" t="n">
        <v>15785.2</v>
      </c>
      <c r="C237" s="55" t="n">
        <v>0</v>
      </c>
      <c r="D237" s="25" t="n">
        <f aca="false">IF(B237=0,"   ",C237/B237)</f>
        <v>0</v>
      </c>
      <c r="E237" s="40" t="n">
        <f aca="false">C237-B237</f>
        <v>-15785.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23" t="s">
        <v>193</v>
      </c>
      <c r="B238" s="55" t="n">
        <v>522638.74</v>
      </c>
      <c r="C238" s="55" t="n">
        <v>0</v>
      </c>
      <c r="D238" s="25" t="n">
        <f aca="false">IF(B238=0,"   ",C238/B238)</f>
        <v>0</v>
      </c>
      <c r="E238" s="40" t="n">
        <f aca="false">C238-B238</f>
        <v>-522638.74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28" t="s">
        <v>194</v>
      </c>
      <c r="B239" s="55" t="n">
        <v>5548417.78</v>
      </c>
      <c r="C239" s="55" t="n">
        <v>471453.05</v>
      </c>
      <c r="D239" s="25" t="n">
        <f aca="false">IF(B239=0,"   ",C239/B239)</f>
        <v>0.0849707193462277</v>
      </c>
      <c r="E239" s="40" t="n">
        <f aca="false">C239-B239</f>
        <v>-5076964.73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7.75" hidden="false" customHeight="true" outlineLevel="0" collapsed="false">
      <c r="A240" s="28" t="s">
        <v>195</v>
      </c>
      <c r="B240" s="55" t="n">
        <v>445900</v>
      </c>
      <c r="C240" s="55" t="n">
        <v>26295.2</v>
      </c>
      <c r="D240" s="25" t="n">
        <f aca="false">IF(B240=0,"   ",C240/B240)</f>
        <v>0.05897106974658</v>
      </c>
      <c r="E240" s="40" t="n">
        <f aca="false">C240-B240</f>
        <v>-419604.8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22" customFormat="true" ht="15" hidden="false" customHeight="false" outlineLevel="0" collapsed="false">
      <c r="A241" s="28" t="s">
        <v>196</v>
      </c>
      <c r="B241" s="29" t="n">
        <f aca="false">SUM(B242:B244)</f>
        <v>19823629</v>
      </c>
      <c r="C241" s="29" t="n">
        <f aca="false">SUM(C242:C244)</f>
        <v>0</v>
      </c>
      <c r="D241" s="25" t="n">
        <f aca="false">IF(B241=0,"   ",C241/B241)</f>
        <v>0</v>
      </c>
      <c r="E241" s="26" t="n">
        <f aca="false">C241-B241</f>
        <v>-19823629</v>
      </c>
    </row>
    <row r="242" s="22" customFormat="true" ht="13.5" hidden="false" customHeight="true" outlineLevel="0" collapsed="false">
      <c r="A242" s="39" t="s">
        <v>61</v>
      </c>
      <c r="B242" s="29" t="n">
        <v>15065958.04</v>
      </c>
      <c r="C242" s="29" t="n">
        <v>0</v>
      </c>
      <c r="D242" s="25" t="n">
        <f aca="false">IF(B242=0,"   ",C242/B242)</f>
        <v>0</v>
      </c>
      <c r="E242" s="26" t="n">
        <f aca="false">C242-B242</f>
        <v>-15065958.04</v>
      </c>
    </row>
    <row r="243" s="22" customFormat="true" ht="13.5" hidden="false" customHeight="true" outlineLevel="0" collapsed="false">
      <c r="A243" s="39" t="s">
        <v>131</v>
      </c>
      <c r="B243" s="29" t="n">
        <v>2775309.96</v>
      </c>
      <c r="C243" s="29" t="n">
        <v>0</v>
      </c>
      <c r="D243" s="25" t="n">
        <v>0</v>
      </c>
      <c r="E243" s="26" t="n">
        <f aca="false">C243-B243</f>
        <v>-2775309.96</v>
      </c>
    </row>
    <row r="244" s="22" customFormat="true" ht="13.5" hidden="false" customHeight="true" outlineLevel="0" collapsed="false">
      <c r="A244" s="39" t="s">
        <v>160</v>
      </c>
      <c r="B244" s="29" t="n">
        <v>1982361</v>
      </c>
      <c r="C244" s="29" t="n">
        <v>0</v>
      </c>
      <c r="D244" s="25" t="n">
        <v>0</v>
      </c>
      <c r="E244" s="26" t="n">
        <f aca="false">C244-B244</f>
        <v>-1982361</v>
      </c>
    </row>
    <row r="245" customFormat="false" ht="30" hidden="false" customHeight="false" outlineLevel="0" collapsed="false">
      <c r="A245" s="28" t="s">
        <v>197</v>
      </c>
      <c r="B245" s="55" t="n">
        <f aca="false">B246</f>
        <v>3300</v>
      </c>
      <c r="C245" s="55" t="n">
        <f aca="false">C246</f>
        <v>0</v>
      </c>
      <c r="D245" s="25" t="n">
        <f aca="false">IF(B245=0,"   ",C245/B245)</f>
        <v>0</v>
      </c>
      <c r="E245" s="40" t="n">
        <f aca="false">C245-B245</f>
        <v>-330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s="22" customFormat="true" ht="45" hidden="false" customHeight="false" outlineLevel="0" collapsed="false">
      <c r="A246" s="28" t="s">
        <v>198</v>
      </c>
      <c r="B246" s="29" t="n">
        <v>3300</v>
      </c>
      <c r="C246" s="30" t="n">
        <v>0</v>
      </c>
      <c r="D246" s="25" t="n">
        <f aca="false">IF(B246=0,"   ",C246/B246)</f>
        <v>0</v>
      </c>
      <c r="E246" s="26" t="n">
        <f aca="false">C246-B246</f>
        <v>-3300</v>
      </c>
    </row>
    <row r="247" s="22" customFormat="true" ht="15" hidden="false" customHeight="false" outlineLevel="0" collapsed="false">
      <c r="A247" s="28" t="s">
        <v>199</v>
      </c>
      <c r="B247" s="31" t="n">
        <f aca="false">B249+B250+B248</f>
        <v>432539.23</v>
      </c>
      <c r="C247" s="31" t="n">
        <f aca="false">C249+C250+C248</f>
        <v>0</v>
      </c>
      <c r="D247" s="25" t="n">
        <f aca="false">IF(B247=0,"   ",C247/B247)</f>
        <v>0</v>
      </c>
      <c r="E247" s="26" t="n">
        <f aca="false">C247-B247</f>
        <v>-432539.23</v>
      </c>
    </row>
    <row r="248" s="22" customFormat="true" ht="30" hidden="false" customHeight="false" outlineLevel="0" collapsed="false">
      <c r="A248" s="28" t="s">
        <v>200</v>
      </c>
      <c r="B248" s="55" t="n">
        <v>132500</v>
      </c>
      <c r="C248" s="55" t="n">
        <v>0</v>
      </c>
      <c r="D248" s="25" t="n">
        <f aca="false">IF(B248=0,"   ",C248/B248)</f>
        <v>0</v>
      </c>
      <c r="E248" s="26" t="n">
        <f aca="false">C248-B248</f>
        <v>-132500</v>
      </c>
    </row>
    <row r="249" s="22" customFormat="true" ht="30" hidden="false" customHeight="false" outlineLevel="0" collapsed="false">
      <c r="A249" s="28" t="s">
        <v>201</v>
      </c>
      <c r="B249" s="55" t="n">
        <v>200000</v>
      </c>
      <c r="C249" s="55" t="n">
        <v>0</v>
      </c>
      <c r="D249" s="25" t="n">
        <f aca="false">IF(B249=0,"   ",C249/B249)</f>
        <v>0</v>
      </c>
      <c r="E249" s="26" t="n">
        <f aca="false">C249-B249</f>
        <v>-200000</v>
      </c>
    </row>
    <row r="250" s="22" customFormat="true" ht="15" hidden="false" customHeight="false" outlineLevel="0" collapsed="false">
      <c r="A250" s="28" t="s">
        <v>202</v>
      </c>
      <c r="B250" s="55" t="n">
        <v>100039.23</v>
      </c>
      <c r="C250" s="55" t="n">
        <v>0</v>
      </c>
      <c r="D250" s="25" t="n">
        <f aca="false">IF(B250=0,"   ",C250/B250)</f>
        <v>0</v>
      </c>
      <c r="E250" s="26" t="n">
        <f aca="false">C250-B250</f>
        <v>-100039.23</v>
      </c>
    </row>
    <row r="251" s="22" customFormat="true" ht="15" hidden="false" customHeight="false" outlineLevel="0" collapsed="false">
      <c r="A251" s="28" t="s">
        <v>203</v>
      </c>
      <c r="B251" s="29" t="n">
        <f aca="false">B252+B257+B290+B286+B280</f>
        <v>308048406.22</v>
      </c>
      <c r="C251" s="29" t="n">
        <f aca="false">C252+C257+C290+C286+C280</f>
        <v>53258673.5</v>
      </c>
      <c r="D251" s="25" t="n">
        <f aca="false">IF(B251=0,"   ",C251/B251)</f>
        <v>0.17289059908969</v>
      </c>
      <c r="E251" s="26" t="n">
        <f aca="false">C251-B251</f>
        <v>-254789732.72</v>
      </c>
    </row>
    <row r="252" s="22" customFormat="true" ht="15" hidden="false" customHeight="false" outlineLevel="0" collapsed="false">
      <c r="A252" s="28" t="s">
        <v>204</v>
      </c>
      <c r="B252" s="29" t="n">
        <f aca="false">B253+B255+B256</f>
        <v>76115800</v>
      </c>
      <c r="C252" s="29" t="n">
        <f aca="false">C253+C255+C256</f>
        <v>10213200</v>
      </c>
      <c r="D252" s="25" t="n">
        <f aca="false">IF(B252=0,"   ",C252/B252)</f>
        <v>0.134179762940152</v>
      </c>
      <c r="E252" s="26" t="n">
        <f aca="false">C252-B252</f>
        <v>-65902600</v>
      </c>
    </row>
    <row r="253" s="22" customFormat="true" ht="15" hidden="false" customHeight="false" outlineLevel="0" collapsed="false">
      <c r="A253" s="28" t="s">
        <v>205</v>
      </c>
      <c r="B253" s="29" t="n">
        <v>71190500</v>
      </c>
      <c r="C253" s="30" t="n">
        <v>10196200</v>
      </c>
      <c r="D253" s="25" t="n">
        <f aca="false">IF(B253=0,"   ",C253/B253)</f>
        <v>0.143224166145764</v>
      </c>
      <c r="E253" s="26" t="n">
        <f aca="false">C253-B253</f>
        <v>-60994300</v>
      </c>
    </row>
    <row r="254" s="22" customFormat="true" ht="15" hidden="false" customHeight="false" outlineLevel="0" collapsed="false">
      <c r="A254" s="39" t="s">
        <v>206</v>
      </c>
      <c r="B254" s="29" t="n">
        <v>61143200</v>
      </c>
      <c r="C254" s="30" t="n">
        <v>10190600</v>
      </c>
      <c r="D254" s="25" t="n">
        <f aca="false">IF(B254=0,"   ",C254/B254)</f>
        <v>0.166667757003232</v>
      </c>
      <c r="E254" s="26" t="n">
        <f aca="false">C254-B254</f>
        <v>-50952600</v>
      </c>
    </row>
    <row r="255" s="22" customFormat="true" ht="60" hidden="false" customHeight="true" outlineLevel="0" collapsed="false">
      <c r="A255" s="28" t="s">
        <v>207</v>
      </c>
      <c r="B255" s="29" t="n">
        <v>1021900</v>
      </c>
      <c r="C255" s="30" t="n">
        <v>17000</v>
      </c>
      <c r="D255" s="25" t="n">
        <f aca="false">IF(B255=0,"   ",C255/B255)</f>
        <v>0.0166356786378315</v>
      </c>
      <c r="E255" s="26" t="n">
        <f aca="false">C255-B255</f>
        <v>-1004900</v>
      </c>
    </row>
    <row r="256" s="22" customFormat="true" ht="45" hidden="false" customHeight="false" outlineLevel="0" collapsed="false">
      <c r="A256" s="28" t="s">
        <v>208</v>
      </c>
      <c r="B256" s="29" t="n">
        <v>3903400</v>
      </c>
      <c r="C256" s="30" t="n">
        <v>0</v>
      </c>
      <c r="D256" s="25" t="n">
        <f aca="false">IF(B256=0,"   ",C256/B256)</f>
        <v>0</v>
      </c>
      <c r="E256" s="26" t="n">
        <f aca="false">C256-B256</f>
        <v>-3903400</v>
      </c>
    </row>
    <row r="257" s="22" customFormat="true" ht="15" hidden="false" customHeight="false" outlineLevel="0" collapsed="false">
      <c r="A257" s="28" t="s">
        <v>209</v>
      </c>
      <c r="B257" s="29" t="n">
        <f aca="false">B258+B260+B261+B264</f>
        <v>203239002.22</v>
      </c>
      <c r="C257" s="29" t="n">
        <f aca="false">C258+C260+C261+C264</f>
        <v>40288292.93</v>
      </c>
      <c r="D257" s="25" t="n">
        <f aca="false">IF(B257=0,"   ",C257/B257)</f>
        <v>0.19823110962919</v>
      </c>
      <c r="E257" s="26" t="n">
        <f aca="false">C257-B257</f>
        <v>-162950709.29</v>
      </c>
    </row>
    <row r="258" s="22" customFormat="true" ht="15" hidden="false" customHeight="false" outlineLevel="0" collapsed="false">
      <c r="A258" s="28" t="s">
        <v>205</v>
      </c>
      <c r="B258" s="29" t="n">
        <v>163307400</v>
      </c>
      <c r="C258" s="29" t="n">
        <v>26662200</v>
      </c>
      <c r="D258" s="25" t="n">
        <f aca="false">IF(B258=0,"   ",C258/B258)</f>
        <v>0.163263881489755</v>
      </c>
      <c r="E258" s="26" t="n">
        <f aca="false">C258-B258</f>
        <v>-136645200</v>
      </c>
    </row>
    <row r="259" s="22" customFormat="true" ht="18" hidden="false" customHeight="true" outlineLevel="0" collapsed="false">
      <c r="A259" s="39" t="s">
        <v>210</v>
      </c>
      <c r="B259" s="29" t="n">
        <v>142744900</v>
      </c>
      <c r="C259" s="29" t="n">
        <v>23695700</v>
      </c>
      <c r="D259" s="25" t="n">
        <f aca="false">IF(B259=0,"   ",C259/B259)</f>
        <v>0.166000326456497</v>
      </c>
      <c r="E259" s="26" t="n">
        <f aca="false">C259-B259</f>
        <v>-119049200</v>
      </c>
    </row>
    <row r="260" s="22" customFormat="true" ht="30" hidden="false" customHeight="false" outlineLevel="0" collapsed="false">
      <c r="A260" s="23" t="s">
        <v>211</v>
      </c>
      <c r="B260" s="29" t="n">
        <v>1275400</v>
      </c>
      <c r="C260" s="30" t="n">
        <v>464200</v>
      </c>
      <c r="D260" s="25" t="n">
        <f aca="false">IF(B260=0,"   ",C260/B260)</f>
        <v>0.363964246510899</v>
      </c>
      <c r="E260" s="26" t="n">
        <f aca="false">C260-B260</f>
        <v>-811200</v>
      </c>
    </row>
    <row r="261" s="22" customFormat="true" ht="31.5" hidden="false" customHeight="true" outlineLevel="0" collapsed="false">
      <c r="A261" s="23" t="s">
        <v>212</v>
      </c>
      <c r="B261" s="29" t="n">
        <f aca="false">SUM(B262:B263)</f>
        <v>7689494.95</v>
      </c>
      <c r="C261" s="29" t="n">
        <f aca="false">SUM(C262:C263)</f>
        <v>7689494.95</v>
      </c>
      <c r="D261" s="25" t="n">
        <f aca="false">IF(B261=0,"   ",C261/B261)</f>
        <v>1</v>
      </c>
      <c r="E261" s="26" t="n">
        <f aca="false">C261-B261</f>
        <v>0</v>
      </c>
    </row>
    <row r="262" customFormat="false" ht="15" hidden="false" customHeight="false" outlineLevel="0" collapsed="false">
      <c r="A262" s="28" t="s">
        <v>191</v>
      </c>
      <c r="B262" s="55" t="n">
        <v>7612600</v>
      </c>
      <c r="C262" s="55" t="n">
        <v>7612600</v>
      </c>
      <c r="D262" s="25" t="n">
        <f aca="false">IF(B262=0,"   ",C262/B262)</f>
        <v>1</v>
      </c>
      <c r="E262" s="40" t="n">
        <f aca="false">C262-B262</f>
        <v>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23" t="s">
        <v>193</v>
      </c>
      <c r="B263" s="55" t="n">
        <v>76894.95</v>
      </c>
      <c r="C263" s="55" t="n">
        <v>76894.95</v>
      </c>
      <c r="D263" s="25" t="n">
        <f aca="false">IF(B263=0,"   ",C263/B263)</f>
        <v>1</v>
      </c>
      <c r="E263" s="40" t="n">
        <f aca="false">C263-B263</f>
        <v>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s="22" customFormat="true" ht="15" hidden="false" customHeight="false" outlineLevel="0" collapsed="false">
      <c r="A264" s="28" t="s">
        <v>213</v>
      </c>
      <c r="B264" s="29" t="n">
        <f aca="false">B265+B266+B267+B271+B274+B277+B278+B279</f>
        <v>30966707.27</v>
      </c>
      <c r="C264" s="29" t="n">
        <f aca="false">C265+C266+C267+C271+C274+C277+C278+C279</f>
        <v>5472397.98</v>
      </c>
      <c r="D264" s="25" t="n">
        <f aca="false">IF(B264=0,"   ",C264/B264)</f>
        <v>0.176718755800736</v>
      </c>
      <c r="E264" s="26" t="n">
        <f aca="false">C264-B264</f>
        <v>-25494309.29</v>
      </c>
    </row>
    <row r="265" s="22" customFormat="true" ht="60" hidden="false" customHeight="false" outlineLevel="0" collapsed="false">
      <c r="A265" s="23" t="s">
        <v>105</v>
      </c>
      <c r="B265" s="29" t="n">
        <v>16092700</v>
      </c>
      <c r="C265" s="30" t="n">
        <v>2680000</v>
      </c>
      <c r="D265" s="25" t="n">
        <f aca="false">IF(B265=0,"   ",C265/B265)</f>
        <v>0.166535137049718</v>
      </c>
      <c r="E265" s="26" t="n">
        <f aca="false">C265-B265</f>
        <v>-13412700</v>
      </c>
    </row>
    <row r="266" s="22" customFormat="true" ht="152.25" hidden="false" customHeight="true" outlineLevel="0" collapsed="false">
      <c r="A266" s="23" t="s">
        <v>214</v>
      </c>
      <c r="B266" s="29" t="n">
        <v>1023300</v>
      </c>
      <c r="C266" s="30" t="n">
        <v>300000</v>
      </c>
      <c r="D266" s="25" t="n">
        <f aca="false">IF(B266=0,"   ",C266/B266)</f>
        <v>0.293169158604515</v>
      </c>
      <c r="E266" s="26" t="n">
        <f aca="false">C266-B266</f>
        <v>-723300</v>
      </c>
    </row>
    <row r="267" s="22" customFormat="true" ht="43.9" hidden="false" customHeight="true" outlineLevel="0" collapsed="false">
      <c r="A267" s="23" t="s">
        <v>215</v>
      </c>
      <c r="B267" s="29" t="n">
        <f aca="false">SUM(B268:B270)</f>
        <v>7127171.72</v>
      </c>
      <c r="C267" s="29" t="n">
        <f aca="false">SUM(C268:C270)</f>
        <v>2100000</v>
      </c>
      <c r="D267" s="25" t="n">
        <f aca="false">IF(B267=0,"   ",C267/B267)</f>
        <v>0.294647032862567</v>
      </c>
      <c r="E267" s="26" t="n">
        <f aca="false">C267-B267</f>
        <v>-5027171.72</v>
      </c>
    </row>
    <row r="268" s="22" customFormat="true" ht="15" hidden="false" customHeight="true" outlineLevel="0" collapsed="false">
      <c r="A268" s="39" t="s">
        <v>60</v>
      </c>
      <c r="B268" s="29" t="n">
        <v>7055900</v>
      </c>
      <c r="C268" s="29" t="n">
        <v>2079000</v>
      </c>
      <c r="D268" s="25" t="n">
        <f aca="false">IF(B268=0,"   ",C268/B268)</f>
        <v>0.294647032979492</v>
      </c>
      <c r="E268" s="26" t="n">
        <f aca="false">C268-B268</f>
        <v>-4976900</v>
      </c>
    </row>
    <row r="269" s="22" customFormat="true" ht="15.75" hidden="false" customHeight="true" outlineLevel="0" collapsed="false">
      <c r="A269" s="39" t="s">
        <v>61</v>
      </c>
      <c r="B269" s="29" t="n">
        <v>35635.86</v>
      </c>
      <c r="C269" s="29" t="n">
        <v>10500</v>
      </c>
      <c r="D269" s="25" t="n">
        <f aca="false">IF(B269=0,"   ",C269/B269)</f>
        <v>0.294647021286985</v>
      </c>
      <c r="E269" s="26" t="n">
        <f aca="false">C269-B269</f>
        <v>-25135.86</v>
      </c>
    </row>
    <row r="270" customFormat="false" ht="15" hidden="false" customHeight="false" outlineLevel="0" collapsed="false">
      <c r="A270" s="39" t="s">
        <v>193</v>
      </c>
      <c r="B270" s="55" t="n">
        <v>35635.86</v>
      </c>
      <c r="C270" s="55" t="n">
        <v>10500</v>
      </c>
      <c r="D270" s="25" t="n">
        <f aca="false">IF(B270=0,"   ",C270/B270)</f>
        <v>0.294647021286985</v>
      </c>
      <c r="E270" s="40" t="n">
        <f aca="false">C270-B270</f>
        <v>-25135.86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s="22" customFormat="true" ht="88.5" hidden="false" customHeight="true" outlineLevel="0" collapsed="false">
      <c r="A271" s="23" t="s">
        <v>216</v>
      </c>
      <c r="B271" s="29" t="n">
        <f aca="false">SUM(B272:B273)</f>
        <v>1186000</v>
      </c>
      <c r="C271" s="29" t="n">
        <f aca="false">SUM(C272:C273)</f>
        <v>130000</v>
      </c>
      <c r="D271" s="25" t="n">
        <f aca="false">IF(B271=0,"   ",C271/B271)</f>
        <v>0.109612141652614</v>
      </c>
      <c r="E271" s="26" t="n">
        <f aca="false">C271-B271</f>
        <v>-1056000</v>
      </c>
    </row>
    <row r="272" s="22" customFormat="true" ht="15.75" hidden="false" customHeight="true" outlineLevel="0" collapsed="false">
      <c r="A272" s="39" t="s">
        <v>61</v>
      </c>
      <c r="B272" s="29" t="n">
        <v>1067400</v>
      </c>
      <c r="C272" s="29" t="n">
        <v>117000</v>
      </c>
      <c r="D272" s="25" t="n">
        <f aca="false">IF(B272=0,"   ",C272/B272)</f>
        <v>0.109612141652614</v>
      </c>
      <c r="E272" s="26" t="n">
        <f aca="false">C272-B272</f>
        <v>-950400</v>
      </c>
    </row>
    <row r="273" customFormat="false" ht="15" hidden="false" customHeight="false" outlineLevel="0" collapsed="false">
      <c r="A273" s="39" t="s">
        <v>193</v>
      </c>
      <c r="B273" s="55" t="n">
        <v>118600</v>
      </c>
      <c r="C273" s="55" t="n">
        <v>13000</v>
      </c>
      <c r="D273" s="25" t="n">
        <f aca="false">IF(B273=0,"   ",C273/B273)</f>
        <v>0.109612141652614</v>
      </c>
      <c r="E273" s="40" t="n">
        <f aca="false">C273-B273</f>
        <v>-10560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s="22" customFormat="true" ht="60" hidden="false" customHeight="false" outlineLevel="0" collapsed="false">
      <c r="A274" s="28" t="s">
        <v>217</v>
      </c>
      <c r="B274" s="29" t="n">
        <f aca="false">B275+B276</f>
        <v>1562120.55</v>
      </c>
      <c r="C274" s="29" t="n">
        <f aca="false">C275+C276</f>
        <v>262397.98</v>
      </c>
      <c r="D274" s="25" t="n">
        <v>0</v>
      </c>
      <c r="E274" s="26" t="n">
        <f aca="false">C274-B274</f>
        <v>-1299722.57</v>
      </c>
    </row>
    <row r="275" s="22" customFormat="true" ht="13.5" hidden="false" customHeight="true" outlineLevel="0" collapsed="false">
      <c r="A275" s="39" t="s">
        <v>60</v>
      </c>
      <c r="B275" s="29" t="n">
        <v>1551216.34</v>
      </c>
      <c r="C275" s="29" t="n">
        <v>260557.69</v>
      </c>
      <c r="D275" s="25" t="n">
        <v>0</v>
      </c>
      <c r="E275" s="26" t="n">
        <f aca="false">C275-B275</f>
        <v>-1290658.65</v>
      </c>
    </row>
    <row r="276" s="22" customFormat="true" ht="13.5" hidden="false" customHeight="true" outlineLevel="0" collapsed="false">
      <c r="A276" s="39" t="s">
        <v>61</v>
      </c>
      <c r="B276" s="29" t="n">
        <v>10904.21</v>
      </c>
      <c r="C276" s="29" t="n">
        <v>1840.29</v>
      </c>
      <c r="D276" s="25" t="n">
        <v>0</v>
      </c>
      <c r="E276" s="26" t="n">
        <f aca="false">C276-B276</f>
        <v>-9063.92</v>
      </c>
    </row>
    <row r="277" s="22" customFormat="true" ht="45" hidden="false" customHeight="false" outlineLevel="0" collapsed="false">
      <c r="A277" s="23" t="s">
        <v>218</v>
      </c>
      <c r="B277" s="29" t="n">
        <v>3000000</v>
      </c>
      <c r="C277" s="29" t="n">
        <v>0</v>
      </c>
      <c r="D277" s="25" t="n">
        <v>0</v>
      </c>
      <c r="E277" s="26" t="n">
        <f aca="false">C277-B277</f>
        <v>-3000000</v>
      </c>
    </row>
    <row r="278" s="22" customFormat="true" ht="45" hidden="false" customHeight="false" outlineLevel="0" collapsed="false">
      <c r="A278" s="23" t="s">
        <v>219</v>
      </c>
      <c r="B278" s="29" t="n">
        <v>295415</v>
      </c>
      <c r="C278" s="29" t="n">
        <v>0</v>
      </c>
      <c r="D278" s="25" t="n">
        <v>0</v>
      </c>
      <c r="E278" s="26" t="n">
        <f aca="false">C278-B278</f>
        <v>-295415</v>
      </c>
    </row>
    <row r="279" s="22" customFormat="true" ht="30" hidden="false" customHeight="false" outlineLevel="0" collapsed="false">
      <c r="A279" s="23" t="s">
        <v>220</v>
      </c>
      <c r="B279" s="29" t="n">
        <v>680000</v>
      </c>
      <c r="C279" s="29" t="n">
        <v>0</v>
      </c>
      <c r="D279" s="25" t="n">
        <v>0</v>
      </c>
      <c r="E279" s="26" t="n">
        <f aca="false">C279-B279</f>
        <v>-680000</v>
      </c>
    </row>
    <row r="280" s="22" customFormat="true" ht="15" hidden="false" customHeight="false" outlineLevel="0" collapsed="false">
      <c r="A280" s="28" t="s">
        <v>221</v>
      </c>
      <c r="B280" s="29" t="n">
        <f aca="false">B281+B285+B282</f>
        <v>22499400</v>
      </c>
      <c r="C280" s="29" t="n">
        <f aca="false">C281+C285+C282</f>
        <v>2130600</v>
      </c>
      <c r="D280" s="25" t="n">
        <f aca="false">IF(B280=0,"   ",C280/B280)</f>
        <v>0.0946958585562282</v>
      </c>
      <c r="E280" s="26" t="n">
        <f aca="false">C280-B280</f>
        <v>-20368800</v>
      </c>
    </row>
    <row r="281" s="22" customFormat="true" ht="15" hidden="false" customHeight="false" outlineLevel="0" collapsed="false">
      <c r="A281" s="28" t="s">
        <v>205</v>
      </c>
      <c r="B281" s="29" t="n">
        <v>19131600</v>
      </c>
      <c r="C281" s="30" t="n">
        <v>2130600</v>
      </c>
      <c r="D281" s="25" t="n">
        <f aca="false">IF(B281=0,"   ",C281/B281)</f>
        <v>0.111365489556545</v>
      </c>
      <c r="E281" s="26" t="n">
        <f aca="false">C281-B281</f>
        <v>-17001000</v>
      </c>
    </row>
    <row r="282" s="22" customFormat="true" ht="90" hidden="false" customHeight="true" outlineLevel="0" collapsed="false">
      <c r="A282" s="23" t="s">
        <v>222</v>
      </c>
      <c r="B282" s="29" t="n">
        <f aca="false">SUM(B283:B284)</f>
        <v>0</v>
      </c>
      <c r="C282" s="29" t="n">
        <f aca="false">SUM(C283:C284)</f>
        <v>0</v>
      </c>
      <c r="D282" s="25" t="n">
        <v>0</v>
      </c>
      <c r="E282" s="26" t="n">
        <f aca="false">C282-B282</f>
        <v>0</v>
      </c>
    </row>
    <row r="283" customFormat="false" ht="15" hidden="false" customHeight="false" outlineLevel="0" collapsed="false">
      <c r="A283" s="39" t="s">
        <v>223</v>
      </c>
      <c r="B283" s="55" t="n">
        <v>0</v>
      </c>
      <c r="C283" s="55" t="n">
        <v>0</v>
      </c>
      <c r="D283" s="25" t="n">
        <v>0</v>
      </c>
      <c r="E283" s="40" t="n">
        <f aca="false">C283-B283</f>
        <v>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39" t="s">
        <v>193</v>
      </c>
      <c r="B284" s="55" t="n">
        <v>0</v>
      </c>
      <c r="C284" s="55" t="n">
        <v>0</v>
      </c>
      <c r="D284" s="25" t="n">
        <v>0</v>
      </c>
      <c r="E284" s="40" t="n">
        <f aca="false">C284-B284</f>
        <v>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22" customFormat="true" ht="27" hidden="false" customHeight="true" outlineLevel="0" collapsed="false">
      <c r="A285" s="23" t="s">
        <v>224</v>
      </c>
      <c r="B285" s="55" t="n">
        <v>3367800</v>
      </c>
      <c r="C285" s="55" t="n">
        <v>0</v>
      </c>
      <c r="D285" s="25" t="n">
        <f aca="false">IF(B285=0,"   ",C285/B285)</f>
        <v>0</v>
      </c>
      <c r="E285" s="26" t="n">
        <f aca="false">C285-B285</f>
        <v>-3367800</v>
      </c>
    </row>
    <row r="286" s="22" customFormat="true" ht="15" hidden="false" customHeight="false" outlineLevel="0" collapsed="false">
      <c r="A286" s="23" t="s">
        <v>225</v>
      </c>
      <c r="B286" s="29" t="n">
        <f aca="false">B287+B288+B289</f>
        <v>415000</v>
      </c>
      <c r="C286" s="29" t="n">
        <f aca="false">C287+C288+C289</f>
        <v>67720</v>
      </c>
      <c r="D286" s="25" t="n">
        <f aca="false">IF(B286=0,"   ",C286/B286)</f>
        <v>0.163180722891566</v>
      </c>
      <c r="E286" s="26" t="n">
        <f aca="false">C286-B286</f>
        <v>-347280</v>
      </c>
    </row>
    <row r="287" s="22" customFormat="true" ht="15" hidden="false" customHeight="false" outlineLevel="0" collapsed="false">
      <c r="A287" s="28" t="s">
        <v>226</v>
      </c>
      <c r="B287" s="29" t="n">
        <v>120000</v>
      </c>
      <c r="C287" s="29" t="n">
        <v>40000</v>
      </c>
      <c r="D287" s="25" t="n">
        <f aca="false">IF(B287=0,"   ",C287/B287)</f>
        <v>0.333333333333333</v>
      </c>
      <c r="E287" s="26" t="n">
        <f aca="false">C287-B287</f>
        <v>-80000</v>
      </c>
    </row>
    <row r="288" s="22" customFormat="true" ht="30" hidden="false" customHeight="false" outlineLevel="0" collapsed="false">
      <c r="A288" s="28" t="s">
        <v>227</v>
      </c>
      <c r="B288" s="29" t="n">
        <v>95000</v>
      </c>
      <c r="C288" s="29" t="n">
        <v>0</v>
      </c>
      <c r="D288" s="25" t="n">
        <f aca="false">IF(B288=0,"   ",C288/B288)</f>
        <v>0</v>
      </c>
      <c r="E288" s="26" t="n">
        <f aca="false">C288-B288</f>
        <v>-95000</v>
      </c>
    </row>
    <row r="289" s="22" customFormat="true" ht="15" hidden="false" customHeight="false" outlineLevel="0" collapsed="false">
      <c r="A289" s="28" t="s">
        <v>228</v>
      </c>
      <c r="B289" s="29" t="n">
        <v>200000</v>
      </c>
      <c r="C289" s="29" t="n">
        <v>27720</v>
      </c>
      <c r="D289" s="25" t="n">
        <f aca="false">IF(B289=0,"   ",C289/B289)</f>
        <v>0.1386</v>
      </c>
      <c r="E289" s="26" t="n">
        <f aca="false">C289-B289</f>
        <v>-172280</v>
      </c>
    </row>
    <row r="290" s="22" customFormat="true" ht="15" hidden="false" customHeight="false" outlineLevel="0" collapsed="false">
      <c r="A290" s="28" t="s">
        <v>229</v>
      </c>
      <c r="B290" s="29" t="n">
        <f aca="false">B291+B292+B293+B295+B294</f>
        <v>5779204</v>
      </c>
      <c r="C290" s="29" t="n">
        <f aca="false">C291+C292+C293+C295+C294</f>
        <v>558860.57</v>
      </c>
      <c r="D290" s="25" t="n">
        <f aca="false">IF(B290=0,"   ",C290/B290)</f>
        <v>0.0967019973684958</v>
      </c>
      <c r="E290" s="26" t="n">
        <f aca="false">C290-B290</f>
        <v>-5220343.43</v>
      </c>
    </row>
    <row r="291" s="22" customFormat="true" ht="30" hidden="false" customHeight="true" outlineLevel="0" collapsed="false">
      <c r="A291" s="28" t="s">
        <v>230</v>
      </c>
      <c r="B291" s="29" t="n">
        <v>3186400</v>
      </c>
      <c r="C291" s="30" t="n">
        <v>296920.57</v>
      </c>
      <c r="D291" s="25" t="n">
        <f aca="false">IF(B291=0,"   ",C291/B291)</f>
        <v>0.093183708887773</v>
      </c>
      <c r="E291" s="26" t="n">
        <f aca="false">C291-B291</f>
        <v>-2889479.43</v>
      </c>
    </row>
    <row r="292" s="22" customFormat="true" ht="30" hidden="false" customHeight="false" outlineLevel="0" collapsed="false">
      <c r="A292" s="28" t="s">
        <v>231</v>
      </c>
      <c r="B292" s="29" t="n">
        <v>1450000</v>
      </c>
      <c r="C292" s="29" t="n">
        <v>0</v>
      </c>
      <c r="D292" s="25" t="n">
        <f aca="false">IF(B292=0,"   ",C292/B292)</f>
        <v>0</v>
      </c>
      <c r="E292" s="26" t="n">
        <f aca="false">C292-B292</f>
        <v>-1450000</v>
      </c>
    </row>
    <row r="293" s="22" customFormat="true" ht="15" hidden="false" customHeight="false" outlineLevel="0" collapsed="false">
      <c r="A293" s="28" t="s">
        <v>228</v>
      </c>
      <c r="B293" s="29" t="n">
        <v>350000</v>
      </c>
      <c r="C293" s="29" t="n">
        <v>29940</v>
      </c>
      <c r="D293" s="25" t="n">
        <f aca="false">IF(B293=0,"   ",C293/B293)</f>
        <v>0.0855428571428571</v>
      </c>
      <c r="E293" s="26" t="n">
        <f aca="false">C293-B293</f>
        <v>-320060</v>
      </c>
    </row>
    <row r="294" s="22" customFormat="true" ht="45" hidden="false" customHeight="false" outlineLevel="0" collapsed="false">
      <c r="A294" s="28" t="s">
        <v>232</v>
      </c>
      <c r="B294" s="29" t="n">
        <v>24804</v>
      </c>
      <c r="C294" s="29" t="n">
        <v>0</v>
      </c>
      <c r="D294" s="25" t="n">
        <v>0</v>
      </c>
      <c r="E294" s="26" t="n">
        <f aca="false">C294-B294</f>
        <v>-24804</v>
      </c>
    </row>
    <row r="295" s="22" customFormat="true" ht="165" hidden="false" customHeight="false" outlineLevel="0" collapsed="false">
      <c r="A295" s="28" t="s">
        <v>233</v>
      </c>
      <c r="B295" s="29" t="n">
        <v>768000</v>
      </c>
      <c r="C295" s="29" t="n">
        <v>232000</v>
      </c>
      <c r="D295" s="25" t="n">
        <f aca="false">IF(B295=0,"   ",C295/B295)</f>
        <v>0.302083333333333</v>
      </c>
      <c r="E295" s="26" t="n">
        <f aca="false">C295-B295</f>
        <v>-536000</v>
      </c>
    </row>
    <row r="296" s="22" customFormat="true" ht="15" hidden="false" customHeight="false" outlineLevel="0" collapsed="false">
      <c r="A296" s="28" t="s">
        <v>234</v>
      </c>
      <c r="B296" s="24" t="n">
        <f aca="false">SUM(B297,)</f>
        <v>51036200</v>
      </c>
      <c r="C296" s="24" t="n">
        <f aca="false">SUM(C297,)</f>
        <v>5160000</v>
      </c>
      <c r="D296" s="25" t="n">
        <f aca="false">IF(B296=0,"   ",C296/B296)</f>
        <v>0.101104706071377</v>
      </c>
      <c r="E296" s="26" t="n">
        <f aca="false">C296-B296</f>
        <v>-45876200</v>
      </c>
    </row>
    <row r="297" s="22" customFormat="true" ht="13.5" hidden="false" customHeight="true" outlineLevel="0" collapsed="false">
      <c r="A297" s="28" t="s">
        <v>235</v>
      </c>
      <c r="B297" s="29" t="n">
        <f aca="false">B302+B305+B317+B298+B310+B314+B318+B299+B309</f>
        <v>51036200</v>
      </c>
      <c r="C297" s="29" t="n">
        <f aca="false">C302+C305+C317+C298+C310+C314+C318+C299+C309</f>
        <v>5160000</v>
      </c>
      <c r="D297" s="25" t="n">
        <f aca="false">IF(B297=0,"   ",C297/B297)</f>
        <v>0.101104706071377</v>
      </c>
      <c r="E297" s="26" t="n">
        <f aca="false">C297-B297</f>
        <v>-45876200</v>
      </c>
    </row>
    <row r="298" s="22" customFormat="true" ht="15" hidden="false" customHeight="false" outlineLevel="0" collapsed="false">
      <c r="A298" s="28" t="s">
        <v>205</v>
      </c>
      <c r="B298" s="29" t="n">
        <v>48957200</v>
      </c>
      <c r="C298" s="29" t="n">
        <v>5160000</v>
      </c>
      <c r="D298" s="25" t="n">
        <f aca="false">IF(B298=0,"   ",C298/B298)</f>
        <v>0.105398184536697</v>
      </c>
      <c r="E298" s="26" t="n">
        <f aca="false">C298-B298</f>
        <v>-43797200</v>
      </c>
    </row>
    <row r="299" s="22" customFormat="true" ht="31.5" hidden="false" customHeight="true" outlineLevel="0" collapsed="false">
      <c r="A299" s="23" t="s">
        <v>212</v>
      </c>
      <c r="B299" s="29" t="n">
        <f aca="false">SUM(B300:B301)</f>
        <v>0</v>
      </c>
      <c r="C299" s="29" t="n">
        <f aca="false">SUM(C300:C301)</f>
        <v>0</v>
      </c>
      <c r="D299" s="25" t="n">
        <v>0</v>
      </c>
      <c r="E299" s="26" t="n">
        <f aca="false">C299-B299</f>
        <v>0</v>
      </c>
    </row>
    <row r="300" customFormat="false" ht="15" hidden="false" customHeight="false" outlineLevel="0" collapsed="false">
      <c r="A300" s="28" t="s">
        <v>191</v>
      </c>
      <c r="B300" s="55" t="n">
        <v>0</v>
      </c>
      <c r="C300" s="55" t="n">
        <v>0</v>
      </c>
      <c r="D300" s="25" t="n">
        <v>0</v>
      </c>
      <c r="E300" s="40" t="n">
        <f aca="false">C300-B300</f>
        <v>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23" t="s">
        <v>193</v>
      </c>
      <c r="B301" s="55" t="n">
        <v>0</v>
      </c>
      <c r="C301" s="55" t="n">
        <v>0</v>
      </c>
      <c r="D301" s="25" t="n">
        <v>0</v>
      </c>
      <c r="E301" s="40" t="n">
        <f aca="false">C301-B301</f>
        <v>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0.75" hidden="false" customHeight="true" outlineLevel="0" collapsed="false">
      <c r="A302" s="28" t="s">
        <v>236</v>
      </c>
      <c r="B302" s="29" t="n">
        <f aca="false">SUM(B303:B304)</f>
        <v>50000</v>
      </c>
      <c r="C302" s="29" t="n">
        <f aca="false">SUM(C303:C304)</f>
        <v>0</v>
      </c>
      <c r="D302" s="25" t="n">
        <f aca="false">IF(B302=0,"   ",C302/B302)</f>
        <v>0</v>
      </c>
      <c r="E302" s="40" t="n">
        <f aca="false">C302-B302</f>
        <v>-5000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s="22" customFormat="true" ht="13.5" hidden="false" customHeight="true" outlineLevel="0" collapsed="false">
      <c r="A303" s="39" t="s">
        <v>61</v>
      </c>
      <c r="B303" s="55" t="n">
        <v>47000</v>
      </c>
      <c r="C303" s="55" t="n">
        <v>0</v>
      </c>
      <c r="D303" s="25" t="n">
        <f aca="false">IF(B303=0,"   ",C303/B303)</f>
        <v>0</v>
      </c>
      <c r="E303" s="26" t="n">
        <f aca="false">C303-B303</f>
        <v>-47000</v>
      </c>
    </row>
    <row r="304" customFormat="false" ht="14.25" hidden="false" customHeight="true" outlineLevel="0" collapsed="false">
      <c r="A304" s="39" t="s">
        <v>193</v>
      </c>
      <c r="B304" s="55" t="n">
        <v>3000</v>
      </c>
      <c r="C304" s="55" t="n">
        <v>0</v>
      </c>
      <c r="D304" s="25" t="n">
        <f aca="false">IF(B304=0,"   ",C304/B304)</f>
        <v>0</v>
      </c>
      <c r="E304" s="40" t="n">
        <f aca="false">C304-B304</f>
        <v>-300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s="22" customFormat="true" ht="29.25" hidden="false" customHeight="true" outlineLevel="0" collapsed="false">
      <c r="A305" s="28" t="s">
        <v>237</v>
      </c>
      <c r="B305" s="29" t="n">
        <f aca="false">B306+B307+B308</f>
        <v>150000</v>
      </c>
      <c r="C305" s="29" t="n">
        <f aca="false">C306+C307+C308</f>
        <v>0</v>
      </c>
      <c r="D305" s="25" t="n">
        <f aca="false">IF(B305=0,"   ",C305/B305)</f>
        <v>0</v>
      </c>
      <c r="E305" s="26" t="n">
        <f aca="false">C305-B305</f>
        <v>-150000</v>
      </c>
    </row>
    <row r="306" s="22" customFormat="true" ht="13.5" hidden="false" customHeight="true" outlineLevel="0" collapsed="false">
      <c r="A306" s="39" t="s">
        <v>60</v>
      </c>
      <c r="B306" s="29" t="n">
        <v>100000</v>
      </c>
      <c r="C306" s="29" t="n">
        <v>0</v>
      </c>
      <c r="D306" s="25" t="n">
        <f aca="false">IF(B306=0,"   ",C306/B306)</f>
        <v>0</v>
      </c>
      <c r="E306" s="26" t="n">
        <f aca="false">C306-B306</f>
        <v>-100000</v>
      </c>
    </row>
    <row r="307" s="22" customFormat="true" ht="13.5" hidden="false" customHeight="true" outlineLevel="0" collapsed="false">
      <c r="A307" s="39" t="s">
        <v>61</v>
      </c>
      <c r="B307" s="29" t="n">
        <v>50000</v>
      </c>
      <c r="C307" s="29" t="n">
        <v>0</v>
      </c>
      <c r="D307" s="25" t="n">
        <f aca="false">IF(B307=0,"   ",C307/B307)</f>
        <v>0</v>
      </c>
      <c r="E307" s="26" t="n">
        <f aca="false">C307-B307</f>
        <v>-50000</v>
      </c>
    </row>
    <row r="308" customFormat="false" ht="14.25" hidden="false" customHeight="true" outlineLevel="0" collapsed="false">
      <c r="A308" s="39" t="s">
        <v>193</v>
      </c>
      <c r="B308" s="55" t="n">
        <v>0</v>
      </c>
      <c r="C308" s="55" t="n">
        <v>0</v>
      </c>
      <c r="D308" s="25" t="n">
        <v>0</v>
      </c>
      <c r="E308" s="40" t="n">
        <f aca="false">C308-B308</f>
        <v>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0" hidden="false" customHeight="false" outlineLevel="0" collapsed="false">
      <c r="A309" s="23" t="s">
        <v>238</v>
      </c>
      <c r="B309" s="55" t="n">
        <v>250000</v>
      </c>
      <c r="C309" s="55" t="n">
        <v>0</v>
      </c>
      <c r="D309" s="25" t="n">
        <f aca="false">IF(B309=0,"   ",C309/B309)</f>
        <v>0</v>
      </c>
      <c r="E309" s="40" t="n">
        <f aca="false">C309-B309</f>
        <v>-25000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s="22" customFormat="true" ht="60" hidden="false" customHeight="false" outlineLevel="0" collapsed="false">
      <c r="A310" s="23" t="s">
        <v>239</v>
      </c>
      <c r="B310" s="29" t="n">
        <f aca="false">B311+B312+B313</f>
        <v>0</v>
      </c>
      <c r="C310" s="29" t="n">
        <f aca="false">C311+C312+C313</f>
        <v>0</v>
      </c>
      <c r="D310" s="25" t="n">
        <v>0</v>
      </c>
      <c r="E310" s="26" t="n">
        <f aca="false">C310-B310</f>
        <v>0</v>
      </c>
    </row>
    <row r="311" s="22" customFormat="true" ht="13.5" hidden="false" customHeight="true" outlineLevel="0" collapsed="false">
      <c r="A311" s="39" t="s">
        <v>60</v>
      </c>
      <c r="B311" s="29" t="n">
        <v>0</v>
      </c>
      <c r="C311" s="29" t="n">
        <v>0</v>
      </c>
      <c r="D311" s="25" t="n">
        <v>0</v>
      </c>
      <c r="E311" s="26" t="n">
        <f aca="false">C311-B311</f>
        <v>0</v>
      </c>
    </row>
    <row r="312" s="22" customFormat="true" ht="13.5" hidden="false" customHeight="true" outlineLevel="0" collapsed="false">
      <c r="A312" s="39" t="s">
        <v>61</v>
      </c>
      <c r="B312" s="29" t="n">
        <v>0</v>
      </c>
      <c r="C312" s="29" t="n">
        <v>0</v>
      </c>
      <c r="D312" s="25" t="n">
        <v>0</v>
      </c>
      <c r="E312" s="26" t="n">
        <f aca="false">C312-B312</f>
        <v>0</v>
      </c>
    </row>
    <row r="313" customFormat="false" ht="14.25" hidden="false" customHeight="true" outlineLevel="0" collapsed="false">
      <c r="A313" s="39" t="s">
        <v>193</v>
      </c>
      <c r="B313" s="55" t="n">
        <v>0</v>
      </c>
      <c r="C313" s="55" t="n">
        <v>0</v>
      </c>
      <c r="D313" s="25" t="n">
        <v>0</v>
      </c>
      <c r="E313" s="40" t="n">
        <f aca="false">C313-B313</f>
        <v>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22" customFormat="true" ht="75" hidden="false" customHeight="false" outlineLevel="0" collapsed="false">
      <c r="A314" s="23" t="s">
        <v>240</v>
      </c>
      <c r="B314" s="29" t="n">
        <f aca="false">SUM(B315:B316)</f>
        <v>0</v>
      </c>
      <c r="C314" s="29" t="n">
        <f aca="false">SUM(C315:C316)</f>
        <v>0</v>
      </c>
      <c r="D314" s="25" t="n">
        <v>0</v>
      </c>
      <c r="E314" s="26" t="n">
        <f aca="false">C314-B314</f>
        <v>0</v>
      </c>
    </row>
    <row r="315" customFormat="false" ht="15" hidden="false" customHeight="false" outlineLevel="0" collapsed="false">
      <c r="A315" s="39" t="s">
        <v>223</v>
      </c>
      <c r="B315" s="55" t="n">
        <v>0</v>
      </c>
      <c r="C315" s="55" t="n">
        <v>0</v>
      </c>
      <c r="D315" s="25" t="n">
        <v>0</v>
      </c>
      <c r="E315" s="40" t="n">
        <f aca="false">C315-B315</f>
        <v>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39" t="s">
        <v>193</v>
      </c>
      <c r="B316" s="55" t="n">
        <v>0</v>
      </c>
      <c r="C316" s="55" t="n">
        <v>0</v>
      </c>
      <c r="D316" s="25" t="n">
        <v>0</v>
      </c>
      <c r="E316" s="40" t="n">
        <f aca="false">C316-B316</f>
        <v>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22" customFormat="true" ht="45.75" hidden="false" customHeight="true" outlineLevel="0" collapsed="false">
      <c r="A317" s="28" t="s">
        <v>241</v>
      </c>
      <c r="B317" s="29" t="n">
        <v>500000</v>
      </c>
      <c r="C317" s="30" t="n">
        <v>0</v>
      </c>
      <c r="D317" s="25" t="n">
        <f aca="false">IF(B317=0,"   ",C317/B317)</f>
        <v>0</v>
      </c>
      <c r="E317" s="26" t="n">
        <f aca="false">C317-B317</f>
        <v>-500000</v>
      </c>
    </row>
    <row r="318" s="22" customFormat="true" ht="17.25" hidden="false" customHeight="true" outlineLevel="0" collapsed="false">
      <c r="A318" s="28" t="s">
        <v>159</v>
      </c>
      <c r="B318" s="29" t="n">
        <f aca="false">SUM(B319:B321)</f>
        <v>1129000</v>
      </c>
      <c r="C318" s="29" t="n">
        <f aca="false">SUM(C319:C321)</f>
        <v>0</v>
      </c>
      <c r="D318" s="25" t="n">
        <f aca="false">IF(B318=0,"   ",C318/B318)</f>
        <v>0</v>
      </c>
      <c r="E318" s="26" t="n">
        <f aca="false">C318-B318</f>
        <v>-1129000</v>
      </c>
    </row>
    <row r="319" s="22" customFormat="true" ht="13.5" hidden="false" customHeight="true" outlineLevel="0" collapsed="false">
      <c r="A319" s="39" t="s">
        <v>61</v>
      </c>
      <c r="B319" s="29" t="n">
        <v>858040</v>
      </c>
      <c r="C319" s="29" t="n">
        <v>0</v>
      </c>
      <c r="D319" s="25" t="n">
        <f aca="false">IF(B319=0,"   ",C319/B319)</f>
        <v>0</v>
      </c>
      <c r="E319" s="26" t="n">
        <f aca="false">C319-B319</f>
        <v>-858040</v>
      </c>
    </row>
    <row r="320" s="22" customFormat="true" ht="13.5" hidden="false" customHeight="true" outlineLevel="0" collapsed="false">
      <c r="A320" s="39" t="s">
        <v>131</v>
      </c>
      <c r="B320" s="29" t="n">
        <v>158060</v>
      </c>
      <c r="C320" s="29" t="n">
        <v>0</v>
      </c>
      <c r="D320" s="25" t="n">
        <v>0</v>
      </c>
      <c r="E320" s="26" t="n">
        <f aca="false">C320-B320</f>
        <v>-158060</v>
      </c>
    </row>
    <row r="321" s="22" customFormat="true" ht="13.5" hidden="false" customHeight="true" outlineLevel="0" collapsed="false">
      <c r="A321" s="39" t="s">
        <v>160</v>
      </c>
      <c r="B321" s="29" t="n">
        <v>112900</v>
      </c>
      <c r="C321" s="29" t="n">
        <v>0</v>
      </c>
      <c r="D321" s="25" t="n">
        <v>0</v>
      </c>
      <c r="E321" s="26" t="n">
        <f aca="false">C321-B321</f>
        <v>-112900</v>
      </c>
    </row>
    <row r="322" customFormat="false" ht="15.75" hidden="false" customHeight="true" outlineLevel="0" collapsed="false">
      <c r="A322" s="28" t="s">
        <v>242</v>
      </c>
      <c r="B322" s="29" t="n">
        <f aca="false">SUM(B323,B324,B336,)</f>
        <v>54799818.16</v>
      </c>
      <c r="C322" s="29" t="n">
        <f aca="false">SUM(C323,C324,C336,)</f>
        <v>652164.16</v>
      </c>
      <c r="D322" s="25" t="n">
        <f aca="false">IF(B322=0,"   ",C322/B322)</f>
        <v>0.0119008453293744</v>
      </c>
      <c r="E322" s="26" t="n">
        <f aca="false">C322-B322</f>
        <v>-54147654</v>
      </c>
    </row>
    <row r="323" customFormat="false" ht="14.25" hidden="false" customHeight="true" outlineLevel="0" collapsed="false">
      <c r="A323" s="28" t="s">
        <v>243</v>
      </c>
      <c r="B323" s="29" t="n">
        <v>124200</v>
      </c>
      <c r="C323" s="30" t="n">
        <v>10211.72</v>
      </c>
      <c r="D323" s="25" t="n">
        <f aca="false">IF(B323=0,"   ",C323/B323)</f>
        <v>0.0822199677938808</v>
      </c>
      <c r="E323" s="26" t="n">
        <f aca="false">C323-B323</f>
        <v>-113988.28</v>
      </c>
    </row>
    <row r="324" s="22" customFormat="true" ht="13.5" hidden="false" customHeight="true" outlineLevel="0" collapsed="false">
      <c r="A324" s="28" t="s">
        <v>244</v>
      </c>
      <c r="B324" s="29" t="n">
        <f aca="false">B325+B329+B335+B333+B332+B334</f>
        <v>3649975.9</v>
      </c>
      <c r="C324" s="29" t="n">
        <f aca="false">C325+C329+C335+C333+C332+C334</f>
        <v>622059.2</v>
      </c>
      <c r="D324" s="25" t="n">
        <f aca="false">IF(B324=0,"   ",C324/B324)</f>
        <v>0.170428303375921</v>
      </c>
      <c r="E324" s="26" t="n">
        <f aca="false">C324-B324</f>
        <v>-3027916.7</v>
      </c>
    </row>
    <row r="325" s="22" customFormat="true" ht="42" hidden="false" customHeight="true" outlineLevel="0" collapsed="false">
      <c r="A325" s="23" t="s">
        <v>245</v>
      </c>
      <c r="B325" s="29" t="n">
        <f aca="false">B327+B326+B328</f>
        <v>374875.9</v>
      </c>
      <c r="C325" s="29" t="n">
        <f aca="false">C327+C326+C328</f>
        <v>0</v>
      </c>
      <c r="D325" s="25" t="n">
        <f aca="false">IF(B325=0,"   ",C325/B325)</f>
        <v>0</v>
      </c>
      <c r="E325" s="26" t="n">
        <f aca="false">C325-B325</f>
        <v>-374875.9</v>
      </c>
    </row>
    <row r="326" s="22" customFormat="true" ht="13.5" hidden="false" customHeight="true" outlineLevel="0" collapsed="false">
      <c r="A326" s="39" t="s">
        <v>60</v>
      </c>
      <c r="B326" s="29" t="n">
        <v>365900</v>
      </c>
      <c r="C326" s="29" t="n">
        <v>0</v>
      </c>
      <c r="D326" s="25" t="n">
        <f aca="false">IF(B326=0,"   ",C326/B326)</f>
        <v>0</v>
      </c>
      <c r="E326" s="26" t="n">
        <f aca="false">C326-B326</f>
        <v>-365900</v>
      </c>
    </row>
    <row r="327" s="22" customFormat="true" ht="13.5" hidden="false" customHeight="true" outlineLevel="0" collapsed="false">
      <c r="A327" s="39" t="s">
        <v>61</v>
      </c>
      <c r="B327" s="29" t="n">
        <v>3695.96</v>
      </c>
      <c r="C327" s="29" t="n">
        <v>0</v>
      </c>
      <c r="D327" s="25" t="n">
        <f aca="false">IF(B327=0,"   ",C327/B327)</f>
        <v>0</v>
      </c>
      <c r="E327" s="26" t="n">
        <f aca="false">C327-B327</f>
        <v>-3695.96</v>
      </c>
    </row>
    <row r="328" s="22" customFormat="true" ht="13.5" hidden="false" customHeight="true" outlineLevel="0" collapsed="false">
      <c r="A328" s="39" t="s">
        <v>193</v>
      </c>
      <c r="B328" s="29" t="n">
        <v>5279.94</v>
      </c>
      <c r="C328" s="29" t="n">
        <v>0</v>
      </c>
      <c r="D328" s="25" t="n">
        <f aca="false">IF(B328=0,"   ",C328/B328)</f>
        <v>0</v>
      </c>
      <c r="E328" s="26" t="n">
        <f aca="false">C328-B328</f>
        <v>-5279.94</v>
      </c>
    </row>
    <row r="329" s="22" customFormat="true" ht="27" hidden="false" customHeight="true" outlineLevel="0" collapsed="false">
      <c r="A329" s="28" t="s">
        <v>246</v>
      </c>
      <c r="B329" s="29" t="n">
        <f aca="false">B330+B331</f>
        <v>2535100</v>
      </c>
      <c r="C329" s="29" t="n">
        <f aca="false">C330+C331</f>
        <v>390831</v>
      </c>
      <c r="D329" s="25" t="n">
        <f aca="false">IF(B329=0,"   ",C329/B329)</f>
        <v>0.154167882923751</v>
      </c>
      <c r="E329" s="26" t="n">
        <f aca="false">C329-B329</f>
        <v>-2144269</v>
      </c>
    </row>
    <row r="330" s="22" customFormat="true" ht="13.5" hidden="false" customHeight="true" outlineLevel="0" collapsed="false">
      <c r="A330" s="39" t="s">
        <v>247</v>
      </c>
      <c r="B330" s="29" t="n">
        <v>724300</v>
      </c>
      <c r="C330" s="29" t="n">
        <v>111666</v>
      </c>
      <c r="D330" s="25" t="n">
        <f aca="false">IF(B330=0,"   ",C330/B330)</f>
        <v>0.154170923650421</v>
      </c>
      <c r="E330" s="26" t="n">
        <f aca="false">C330-B330</f>
        <v>-612634</v>
      </c>
    </row>
    <row r="331" s="22" customFormat="true" ht="13.5" hidden="false" customHeight="true" outlineLevel="0" collapsed="false">
      <c r="A331" s="39" t="s">
        <v>248</v>
      </c>
      <c r="B331" s="29" t="n">
        <v>1810800</v>
      </c>
      <c r="C331" s="29" t="n">
        <v>279165</v>
      </c>
      <c r="D331" s="25" t="n">
        <f aca="false">IF(B331=0,"   ",C331/B331)</f>
        <v>0.154166666666667</v>
      </c>
      <c r="E331" s="26" t="n">
        <f aca="false">C331-B331</f>
        <v>-1531635</v>
      </c>
    </row>
    <row r="332" s="22" customFormat="true" ht="89.25" hidden="false" customHeight="true" outlineLevel="0" collapsed="false">
      <c r="A332" s="28" t="s">
        <v>249</v>
      </c>
      <c r="B332" s="29" t="n">
        <v>0</v>
      </c>
      <c r="C332" s="29" t="n">
        <v>0</v>
      </c>
      <c r="D332" s="25" t="n">
        <v>0</v>
      </c>
      <c r="E332" s="26" t="n">
        <f aca="false">C332-B332</f>
        <v>0</v>
      </c>
    </row>
    <row r="333" s="22" customFormat="true" ht="60" hidden="false" customHeight="false" outlineLevel="0" collapsed="false">
      <c r="A333" s="28" t="s">
        <v>250</v>
      </c>
      <c r="B333" s="29" t="n">
        <v>540000</v>
      </c>
      <c r="C333" s="29" t="n">
        <v>216228.2</v>
      </c>
      <c r="D333" s="25" t="n">
        <f aca="false">IF(B333=0,"   ",C333/B333)</f>
        <v>0.400422592592593</v>
      </c>
      <c r="E333" s="26" t="n">
        <f aca="false">C333-B333</f>
        <v>-323771.8</v>
      </c>
    </row>
    <row r="334" s="22" customFormat="true" ht="47.25" hidden="false" customHeight="true" outlineLevel="0" collapsed="false">
      <c r="A334" s="28" t="s">
        <v>251</v>
      </c>
      <c r="B334" s="29" t="n">
        <v>120000</v>
      </c>
      <c r="C334" s="29" t="n">
        <v>0</v>
      </c>
      <c r="D334" s="25" t="n">
        <f aca="false">IF(B334=0,"   ",C334/B334)</f>
        <v>0</v>
      </c>
      <c r="E334" s="26" t="n">
        <f aca="false">C334-B334</f>
        <v>-120000</v>
      </c>
    </row>
    <row r="335" s="22" customFormat="true" ht="13.5" hidden="false" customHeight="true" outlineLevel="0" collapsed="false">
      <c r="A335" s="28" t="s">
        <v>252</v>
      </c>
      <c r="B335" s="29" t="n">
        <v>80000</v>
      </c>
      <c r="C335" s="29" t="n">
        <v>15000</v>
      </c>
      <c r="D335" s="25" t="n">
        <f aca="false">IF(B335=0,"   ",C335/B335)</f>
        <v>0.1875</v>
      </c>
      <c r="E335" s="26" t="n">
        <f aca="false">C335-B335</f>
        <v>-65000</v>
      </c>
    </row>
    <row r="336" s="22" customFormat="true" ht="14.25" hidden="false" customHeight="true" outlineLevel="0" collapsed="false">
      <c r="A336" s="28" t="s">
        <v>253</v>
      </c>
      <c r="B336" s="29" t="n">
        <f aca="false">B338+B342+B346+B337</f>
        <v>51025642.26</v>
      </c>
      <c r="C336" s="29" t="n">
        <f aca="false">C338+C342+C346+C337</f>
        <v>19893.24</v>
      </c>
      <c r="D336" s="25" t="n">
        <f aca="false">IF(B336=0,"   ",C336/B336)</f>
        <v>0.000389867508156672</v>
      </c>
      <c r="E336" s="26" t="n">
        <f aca="false">C336-B336</f>
        <v>-51005749.02</v>
      </c>
    </row>
    <row r="337" s="22" customFormat="true" ht="27" hidden="false" customHeight="true" outlineLevel="0" collapsed="false">
      <c r="A337" s="28" t="s">
        <v>254</v>
      </c>
      <c r="B337" s="29" t="n">
        <v>24356489.5</v>
      </c>
      <c r="C337" s="29" t="n">
        <v>0</v>
      </c>
      <c r="D337" s="25" t="n">
        <f aca="false">IF(B337=0,"   ",C337/B337)</f>
        <v>0</v>
      </c>
      <c r="E337" s="26" t="n">
        <f aca="false">C337-B337</f>
        <v>-24356489.5</v>
      </c>
    </row>
    <row r="338" s="22" customFormat="true" ht="27" hidden="false" customHeight="true" outlineLevel="0" collapsed="false">
      <c r="A338" s="28" t="s">
        <v>255</v>
      </c>
      <c r="B338" s="29" t="n">
        <f aca="false">B340+B339+B341</f>
        <v>6559907.76</v>
      </c>
      <c r="C338" s="29" t="n">
        <f aca="false">C340+C339+C341</f>
        <v>0</v>
      </c>
      <c r="D338" s="25" t="n">
        <f aca="false">IF(B338=0,"   ",C338/B338)</f>
        <v>0</v>
      </c>
      <c r="E338" s="26" t="n">
        <f aca="false">C338-B338</f>
        <v>-6559907.76</v>
      </c>
    </row>
    <row r="339" s="22" customFormat="true" ht="13.5" hidden="false" customHeight="true" outlineLevel="0" collapsed="false">
      <c r="A339" s="39" t="s">
        <v>60</v>
      </c>
      <c r="B339" s="29" t="n">
        <v>2605554.87</v>
      </c>
      <c r="C339" s="29" t="n">
        <v>0</v>
      </c>
      <c r="D339" s="25" t="n">
        <f aca="false">IF(B339=0,"   ",C339/B339)</f>
        <v>0</v>
      </c>
      <c r="E339" s="26" t="n">
        <f aca="false">C339-B339</f>
        <v>-2605554.87</v>
      </c>
    </row>
    <row r="340" s="22" customFormat="true" ht="13.5" hidden="false" customHeight="true" outlineLevel="0" collapsed="false">
      <c r="A340" s="39" t="s">
        <v>61</v>
      </c>
      <c r="B340" s="29" t="n">
        <v>2194352.89</v>
      </c>
      <c r="C340" s="29" t="n">
        <v>0</v>
      </c>
      <c r="D340" s="25" t="n">
        <f aca="false">IF(B340=0,"   ",C340/B340)</f>
        <v>0</v>
      </c>
      <c r="E340" s="26" t="n">
        <f aca="false">C340-B340</f>
        <v>-2194352.89</v>
      </c>
    </row>
    <row r="341" s="22" customFormat="true" ht="13.5" hidden="false" customHeight="true" outlineLevel="0" collapsed="false">
      <c r="A341" s="39" t="s">
        <v>193</v>
      </c>
      <c r="B341" s="29" t="n">
        <v>1760000</v>
      </c>
      <c r="C341" s="29" t="n">
        <v>0</v>
      </c>
      <c r="D341" s="25" t="n">
        <f aca="false">IF(B341=0,"   ",C341/B341)</f>
        <v>0</v>
      </c>
      <c r="E341" s="26" t="n">
        <f aca="false">C341-B341</f>
        <v>-1760000</v>
      </c>
    </row>
    <row r="342" s="22" customFormat="true" ht="16.5" hidden="false" customHeight="true" outlineLevel="0" collapsed="false">
      <c r="A342" s="28" t="s">
        <v>256</v>
      </c>
      <c r="B342" s="29" t="n">
        <f aca="false">B343+B344+B345</f>
        <v>19835145</v>
      </c>
      <c r="C342" s="29" t="n">
        <f aca="false">C343+C344+C345</f>
        <v>0</v>
      </c>
      <c r="D342" s="25" t="n">
        <f aca="false">IF(B342=0,"   ",C342/B342)</f>
        <v>0</v>
      </c>
      <c r="E342" s="26" t="n">
        <f aca="false">C342-B342</f>
        <v>-19835145</v>
      </c>
    </row>
    <row r="343" s="22" customFormat="true" ht="14.25" hidden="false" customHeight="true" outlineLevel="0" collapsed="false">
      <c r="A343" s="39" t="s">
        <v>60</v>
      </c>
      <c r="B343" s="29" t="n">
        <v>0</v>
      </c>
      <c r="C343" s="29" t="n">
        <v>0</v>
      </c>
      <c r="D343" s="25" t="str">
        <f aca="false">IF(B343=0,"   ",C343/B343)</f>
        <v>   </v>
      </c>
      <c r="E343" s="26" t="n">
        <f aca="false">C343-B343</f>
        <v>0</v>
      </c>
    </row>
    <row r="344" s="22" customFormat="true" ht="13.5" hidden="false" customHeight="true" outlineLevel="0" collapsed="false">
      <c r="A344" s="39" t="s">
        <v>61</v>
      </c>
      <c r="B344" s="29" t="n">
        <v>19835145</v>
      </c>
      <c r="C344" s="29" t="n">
        <v>0</v>
      </c>
      <c r="D344" s="25" t="n">
        <f aca="false">IF(B344=0,"   ",C344/B344)</f>
        <v>0</v>
      </c>
      <c r="E344" s="26" t="n">
        <f aca="false">C344-B344</f>
        <v>-19835145</v>
      </c>
    </row>
    <row r="345" s="22" customFormat="true" ht="13.5" hidden="false" customHeight="true" outlineLevel="0" collapsed="false">
      <c r="A345" s="39" t="s">
        <v>193</v>
      </c>
      <c r="B345" s="29" t="n">
        <v>0</v>
      </c>
      <c r="C345" s="29" t="n">
        <v>0</v>
      </c>
      <c r="D345" s="25" t="n">
        <v>0</v>
      </c>
      <c r="E345" s="26" t="n">
        <f aca="false">C345-B345</f>
        <v>0</v>
      </c>
    </row>
    <row r="346" s="22" customFormat="true" ht="29.25" hidden="false" customHeight="true" outlineLevel="0" collapsed="false">
      <c r="A346" s="28" t="s">
        <v>257</v>
      </c>
      <c r="B346" s="29" t="n">
        <v>274100</v>
      </c>
      <c r="C346" s="30" t="n">
        <v>19893.24</v>
      </c>
      <c r="D346" s="25" t="n">
        <f aca="false">IF(B346=0,"   ",C346/B346)</f>
        <v>0.0725765778912806</v>
      </c>
      <c r="E346" s="26" t="n">
        <f aca="false">C346-B346</f>
        <v>-254206.76</v>
      </c>
    </row>
    <row r="347" s="22" customFormat="true" ht="16.5" hidden="false" customHeight="true" outlineLevel="0" collapsed="false">
      <c r="A347" s="28" t="s">
        <v>258</v>
      </c>
      <c r="B347" s="29" t="n">
        <f aca="false">B348+B349+B353+B355+B354</f>
        <v>24517688</v>
      </c>
      <c r="C347" s="29" t="n">
        <f aca="false">C348+C349+C353+C355+C354</f>
        <v>4573751</v>
      </c>
      <c r="D347" s="25" t="n">
        <f aca="false">IF(B347=0,"   ",C347/B347)</f>
        <v>0.186549033497775</v>
      </c>
      <c r="E347" s="26" t="n">
        <f aca="false">C347-B347</f>
        <v>-19943937</v>
      </c>
    </row>
    <row r="348" customFormat="false" ht="14.25" hidden="false" customHeight="true" outlineLevel="0" collapsed="false">
      <c r="A348" s="28" t="s">
        <v>259</v>
      </c>
      <c r="B348" s="29" t="n">
        <v>587000</v>
      </c>
      <c r="C348" s="30" t="n">
        <v>86751</v>
      </c>
      <c r="D348" s="25" t="n">
        <f aca="false">IF(B348=0,"   ",C348/B348)</f>
        <v>0.147787052810903</v>
      </c>
      <c r="E348" s="26" t="n">
        <f aca="false">C348-B348</f>
        <v>-500249</v>
      </c>
    </row>
    <row r="349" s="22" customFormat="true" ht="15" hidden="false" customHeight="false" outlineLevel="0" collapsed="false">
      <c r="A349" s="28" t="s">
        <v>159</v>
      </c>
      <c r="B349" s="29" t="n">
        <f aca="false">SUM(B350:B352)</f>
        <v>3031998</v>
      </c>
      <c r="C349" s="29" t="n">
        <f aca="false">SUM(C350:C352)</f>
        <v>0</v>
      </c>
      <c r="D349" s="25" t="n">
        <v>0</v>
      </c>
      <c r="E349" s="26" t="n">
        <f aca="false">C349-B349</f>
        <v>-3031998</v>
      </c>
    </row>
    <row r="350" s="22" customFormat="true" ht="13.5" hidden="false" customHeight="true" outlineLevel="0" collapsed="false">
      <c r="A350" s="39" t="s">
        <v>61</v>
      </c>
      <c r="B350" s="29" t="n">
        <v>2304318.48</v>
      </c>
      <c r="C350" s="29" t="n">
        <v>0</v>
      </c>
      <c r="D350" s="25" t="n">
        <v>0</v>
      </c>
      <c r="E350" s="26" t="n">
        <f aca="false">C350-B350</f>
        <v>-2304318.48</v>
      </c>
    </row>
    <row r="351" s="22" customFormat="true" ht="13.5" hidden="false" customHeight="true" outlineLevel="0" collapsed="false">
      <c r="A351" s="39" t="s">
        <v>131</v>
      </c>
      <c r="B351" s="29" t="n">
        <v>576079.52</v>
      </c>
      <c r="C351" s="29" t="n">
        <v>0</v>
      </c>
      <c r="D351" s="25" t="n">
        <v>0</v>
      </c>
      <c r="E351" s="26" t="n">
        <f aca="false">C351-B351</f>
        <v>-576079.52</v>
      </c>
    </row>
    <row r="352" s="22" customFormat="true" ht="13.5" hidden="false" customHeight="true" outlineLevel="0" collapsed="false">
      <c r="A352" s="39" t="s">
        <v>160</v>
      </c>
      <c r="B352" s="29" t="n">
        <v>151600</v>
      </c>
      <c r="C352" s="29" t="n">
        <v>0</v>
      </c>
      <c r="D352" s="25" t="n">
        <v>0</v>
      </c>
      <c r="E352" s="26" t="n">
        <f aca="false">C352-B352</f>
        <v>-151600</v>
      </c>
    </row>
    <row r="353" customFormat="false" ht="15" hidden="false" customHeight="false" outlineLevel="0" collapsed="false">
      <c r="A353" s="28" t="s">
        <v>260</v>
      </c>
      <c r="B353" s="29" t="n">
        <v>20403200</v>
      </c>
      <c r="C353" s="30" t="n">
        <v>4487000</v>
      </c>
      <c r="D353" s="25" t="n">
        <f aca="false">IF(B353=0,"   ",C353/B353)</f>
        <v>0.219916483688833</v>
      </c>
      <c r="E353" s="26" t="n">
        <f aca="false">C353-B353</f>
        <v>-15916200</v>
      </c>
    </row>
    <row r="354" customFormat="false" ht="45" hidden="false" customHeight="false" outlineLevel="0" collapsed="false">
      <c r="A354" s="28" t="s">
        <v>261</v>
      </c>
      <c r="B354" s="29" t="n">
        <v>495490</v>
      </c>
      <c r="C354" s="30" t="n">
        <v>0</v>
      </c>
      <c r="D354" s="25" t="n">
        <v>0</v>
      </c>
      <c r="E354" s="26" t="n">
        <f aca="false">C354-B354</f>
        <v>-495490</v>
      </c>
    </row>
    <row r="355" s="22" customFormat="true" ht="31.5" hidden="false" customHeight="true" outlineLevel="0" collapsed="false">
      <c r="A355" s="23" t="s">
        <v>212</v>
      </c>
      <c r="B355" s="29" t="n">
        <f aca="false">SUM(B356:B357)</f>
        <v>0</v>
      </c>
      <c r="C355" s="29" t="n">
        <f aca="false">SUM(C356:C357)</f>
        <v>0</v>
      </c>
      <c r="D355" s="25" t="n">
        <v>0</v>
      </c>
      <c r="E355" s="26" t="n">
        <f aca="false">C355-B355</f>
        <v>0</v>
      </c>
    </row>
    <row r="356" customFormat="false" ht="15" hidden="false" customHeight="false" outlineLevel="0" collapsed="false">
      <c r="A356" s="28" t="s">
        <v>191</v>
      </c>
      <c r="B356" s="55" t="n">
        <v>0</v>
      </c>
      <c r="C356" s="55" t="n">
        <v>0</v>
      </c>
      <c r="D356" s="25" t="n">
        <v>0</v>
      </c>
      <c r="E356" s="40" t="n">
        <f aca="false">C356-B356</f>
        <v>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23" t="s">
        <v>193</v>
      </c>
      <c r="B357" s="55" t="n">
        <v>0</v>
      </c>
      <c r="C357" s="55" t="n">
        <v>0</v>
      </c>
      <c r="D357" s="25" t="n">
        <v>0</v>
      </c>
      <c r="E357" s="40" t="n">
        <f aca="false">C357-B357</f>
        <v>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s="22" customFormat="true" ht="14.25" hidden="false" customHeight="false" outlineLevel="0" collapsed="false">
      <c r="A358" s="46" t="s">
        <v>262</v>
      </c>
      <c r="B358" s="47" t="n">
        <f aca="false">B132+B153+B155+B173+B208+B251+B296+B322+B347+B247</f>
        <v>721137305.11</v>
      </c>
      <c r="C358" s="47" t="n">
        <f aca="false">C132+C153+C155+C173+C208+C251+C296+C322+C347+C247</f>
        <v>90168336.95</v>
      </c>
      <c r="D358" s="48" t="n">
        <f aca="false">IF(B358=0,"   ",C358/B358)</f>
        <v>0.1250362951841</v>
      </c>
      <c r="E358" s="49" t="n">
        <f aca="false">C358-B358</f>
        <v>-630968968.16</v>
      </c>
    </row>
    <row r="359" s="22" customFormat="true" ht="14.25" hidden="false" customHeight="false" outlineLevel="0" collapsed="false">
      <c r="A359" s="46" t="s">
        <v>263</v>
      </c>
      <c r="B359" s="47" t="n">
        <f aca="false">B130-B358</f>
        <v>-29051649.58</v>
      </c>
      <c r="C359" s="47" t="n">
        <f aca="false">C130-C358</f>
        <v>2860900.33000001</v>
      </c>
      <c r="D359" s="48" t="n">
        <f aca="false">IF(B359=0,"   ",C359/B359)</f>
        <v>-0.0984763471733989</v>
      </c>
      <c r="E359" s="49" t="n">
        <f aca="false">C359-B359</f>
        <v>31912549.9100001</v>
      </c>
    </row>
    <row r="360" s="22" customFormat="true" ht="12.75" hidden="true" customHeight="false" outlineLevel="0" collapsed="false">
      <c r="A360" s="56" t="s">
        <v>264</v>
      </c>
      <c r="B360" s="57"/>
      <c r="C360" s="58"/>
      <c r="D360" s="59" t="str">
        <f aca="false">IF(B360=0,"   ",C360/B360)</f>
        <v>   </v>
      </c>
      <c r="E360" s="60" t="n">
        <f aca="false">C360-B360</f>
        <v>0</v>
      </c>
    </row>
    <row r="361" s="22" customFormat="true" ht="12.75" hidden="true" customHeight="false" outlineLevel="0" collapsed="false">
      <c r="A361" s="61" t="s">
        <v>265</v>
      </c>
      <c r="B361" s="62" t="n">
        <v>1122919</v>
      </c>
      <c r="C361" s="63" t="n">
        <v>815256</v>
      </c>
      <c r="D361" s="64" t="n">
        <f aca="false">IF(B361=0,"   ",C361/B361)</f>
        <v>0.72601496635109</v>
      </c>
      <c r="E361" s="65" t="n">
        <f aca="false">C361-B361</f>
        <v>-307663</v>
      </c>
    </row>
    <row r="362" s="22" customFormat="true" ht="12.75" hidden="true" customHeight="false" outlineLevel="0" collapsed="false">
      <c r="A362" s="61" t="s">
        <v>266</v>
      </c>
      <c r="B362" s="62" t="n">
        <v>1700000</v>
      </c>
      <c r="C362" s="66" t="n">
        <v>1700000</v>
      </c>
      <c r="D362" s="67" t="n">
        <f aca="false">IF(B362=0,"   ",C362/B362)</f>
        <v>1</v>
      </c>
      <c r="E362" s="68" t="n">
        <f aca="false">C362-B362</f>
        <v>0</v>
      </c>
    </row>
    <row r="363" s="22" customFormat="true" ht="15" hidden="false" customHeight="false" outlineLevel="0" collapsed="false">
      <c r="A363" s="69" t="s">
        <v>267</v>
      </c>
      <c r="B363" s="70"/>
      <c r="C363" s="71"/>
      <c r="D363" s="25"/>
      <c r="E363" s="52"/>
    </row>
    <row r="364" s="22" customFormat="true" ht="14.25" hidden="false" customHeight="false" outlineLevel="0" collapsed="false">
      <c r="A364" s="69" t="s">
        <v>268</v>
      </c>
      <c r="B364" s="72" t="n">
        <f aca="false">B365+B366-B367</f>
        <v>0</v>
      </c>
      <c r="C364" s="72" t="n">
        <f aca="false">C365+C366-C367</f>
        <v>12455764.34</v>
      </c>
      <c r="D364" s="37" t="n">
        <v>0</v>
      </c>
      <c r="E364" s="38" t="n">
        <f aca="false">C364-B364</f>
        <v>12455764.34</v>
      </c>
    </row>
    <row r="365" s="22" customFormat="true" ht="15" hidden="false" customHeight="false" outlineLevel="0" collapsed="false">
      <c r="A365" s="73" t="s">
        <v>269</v>
      </c>
      <c r="B365" s="31" t="n">
        <f aca="false">B8+B17+B18+B53+B88+B42+B49+B91</f>
        <v>116956313.86</v>
      </c>
      <c r="C365" s="31" t="n">
        <f aca="false">C8+C17+C18+C53+C88+C42+C49+C91</f>
        <v>22266682.12</v>
      </c>
      <c r="D365" s="25" t="n">
        <f aca="false">IF(B365=0,"   ",C365/B365)</f>
        <v>0.190384609305094</v>
      </c>
      <c r="E365" s="26" t="n">
        <f aca="false">C365-B365</f>
        <v>-94689631.74</v>
      </c>
    </row>
    <row r="366" s="22" customFormat="true" ht="30" hidden="false" customHeight="false" outlineLevel="0" collapsed="false">
      <c r="A366" s="73" t="s">
        <v>270</v>
      </c>
      <c r="B366" s="31" t="n">
        <v>2290448.01</v>
      </c>
      <c r="C366" s="31" t="n">
        <v>2290448.01</v>
      </c>
      <c r="D366" s="25" t="n">
        <v>0</v>
      </c>
      <c r="E366" s="26" t="n">
        <f aca="false">C366-B366</f>
        <v>0</v>
      </c>
    </row>
    <row r="367" s="22" customFormat="true" ht="15" hidden="false" customHeight="false" outlineLevel="0" collapsed="false">
      <c r="A367" s="74" t="s">
        <v>271</v>
      </c>
      <c r="B367" s="75" t="n">
        <f aca="false">B188</f>
        <v>119246761.87</v>
      </c>
      <c r="C367" s="75" t="n">
        <f aca="false">C188</f>
        <v>12101365.79</v>
      </c>
      <c r="D367" s="76" t="n">
        <f aca="false">IF(B367=0,"   ",C367/B367)</f>
        <v>0.101481714054363</v>
      </c>
      <c r="E367" s="77" t="n">
        <f aca="false">C367-B367</f>
        <v>-107145396.08</v>
      </c>
    </row>
    <row r="368" s="22" customFormat="true" ht="14.25" hidden="false" customHeight="false" outlineLevel="0" collapsed="false">
      <c r="A368" s="69" t="s">
        <v>272</v>
      </c>
      <c r="B368" s="72" t="n">
        <f aca="false">B369+B370-B371</f>
        <v>0</v>
      </c>
      <c r="C368" s="72" t="n">
        <f aca="false">C369+C370-C371</f>
        <v>238164.41</v>
      </c>
      <c r="D368" s="37" t="n">
        <v>0</v>
      </c>
      <c r="E368" s="38" t="n">
        <f aca="false">C368-B368</f>
        <v>238164.41</v>
      </c>
    </row>
    <row r="369" s="22" customFormat="true" ht="15" hidden="false" customHeight="false" outlineLevel="0" collapsed="false">
      <c r="A369" s="73" t="s">
        <v>269</v>
      </c>
      <c r="B369" s="31" t="n">
        <f aca="false">B31+B38</f>
        <v>250000</v>
      </c>
      <c r="C369" s="31" t="n">
        <f aca="false">C31+C38</f>
        <v>55625.18</v>
      </c>
      <c r="D369" s="25" t="n">
        <f aca="false">IF(B369=0,"   ",C369/B369)</f>
        <v>0.22250072</v>
      </c>
      <c r="E369" s="26" t="n">
        <f aca="false">C369-B369</f>
        <v>-194374.82</v>
      </c>
    </row>
    <row r="370" s="22" customFormat="true" ht="30" hidden="false" customHeight="false" outlineLevel="0" collapsed="false">
      <c r="A370" s="73" t="s">
        <v>273</v>
      </c>
      <c r="B370" s="31" t="n">
        <v>182539.23</v>
      </c>
      <c r="C370" s="31" t="n">
        <v>182539.23</v>
      </c>
      <c r="D370" s="25" t="n">
        <v>0</v>
      </c>
      <c r="E370" s="26" t="n">
        <f aca="false">C370-B370</f>
        <v>0</v>
      </c>
    </row>
    <row r="371" s="22" customFormat="true" ht="15.75" hidden="false" customHeight="false" outlineLevel="0" collapsed="false">
      <c r="A371" s="78" t="s">
        <v>271</v>
      </c>
      <c r="B371" s="79" t="n">
        <f aca="false">B247</f>
        <v>432539.23</v>
      </c>
      <c r="C371" s="79" t="n">
        <f aca="false">C247</f>
        <v>0</v>
      </c>
      <c r="D371" s="80" t="n">
        <f aca="false">IF(B371=0,"   ",C371/B371)</f>
        <v>0</v>
      </c>
      <c r="E371" s="81" t="n">
        <f aca="false">C371-B371</f>
        <v>-432539.23</v>
      </c>
    </row>
    <row r="372" s="22" customFormat="true" ht="47.25" hidden="false" customHeight="true" outlineLevel="0" collapsed="false">
      <c r="A372" s="82"/>
      <c r="B372" s="82"/>
      <c r="C372" s="83"/>
      <c r="D372" s="84"/>
      <c r="E372" s="85"/>
    </row>
    <row r="373" s="22" customFormat="true" ht="47.25" hidden="false" customHeight="true" outlineLevel="0" collapsed="false">
      <c r="A373" s="86" t="s">
        <v>274</v>
      </c>
      <c r="C373" s="87" t="s">
        <v>275</v>
      </c>
      <c r="D373" s="87"/>
      <c r="E373" s="87"/>
    </row>
    <row r="374" s="22" customFormat="true" ht="15.75" hidden="false" customHeight="true" outlineLevel="0" collapsed="false">
      <c r="A374" s="86"/>
      <c r="C374" s="88"/>
      <c r="D374" s="88"/>
      <c r="E374" s="85"/>
    </row>
    <row r="375" s="22" customFormat="true" ht="16.5" hidden="false" customHeight="false" outlineLevel="0" collapsed="false">
      <c r="A375" s="89"/>
      <c r="B375" s="90"/>
      <c r="C375" s="90"/>
      <c r="D375" s="84"/>
      <c r="E375" s="85"/>
    </row>
    <row r="376" s="22" customFormat="true" ht="16.5" hidden="false" customHeight="false" outlineLevel="0" collapsed="false">
      <c r="A376" s="89"/>
      <c r="B376" s="90"/>
      <c r="C376" s="90"/>
      <c r="D376" s="84"/>
      <c r="E376" s="85"/>
    </row>
    <row r="377" s="22" customFormat="true" ht="16.5" hidden="false" customHeight="false" outlineLevel="0" collapsed="false">
      <c r="A377" s="89"/>
      <c r="B377" s="90"/>
      <c r="C377" s="90"/>
      <c r="D377" s="84"/>
      <c r="E377" s="85"/>
    </row>
    <row r="378" s="22" customFormat="true" ht="16.5" hidden="false" customHeight="false" outlineLevel="0" collapsed="false">
      <c r="A378" s="89"/>
      <c r="B378" s="90"/>
      <c r="C378" s="90"/>
      <c r="D378" s="84"/>
      <c r="E378" s="85"/>
    </row>
    <row r="379" s="22" customFormat="true" ht="16.5" hidden="false" customHeight="false" outlineLevel="0" collapsed="false">
      <c r="A379" s="86"/>
      <c r="B379" s="90"/>
      <c r="C379" s="90"/>
      <c r="D379" s="84"/>
      <c r="E379" s="85"/>
    </row>
    <row r="380" s="22" customFormat="true" ht="16.5" hidden="false" customHeight="false" outlineLevel="0" collapsed="false">
      <c r="A380" s="89"/>
      <c r="B380" s="90"/>
      <c r="C380" s="90"/>
      <c r="D380" s="84"/>
      <c r="E380" s="85"/>
    </row>
    <row r="381" s="22" customFormat="true" ht="16.5" hidden="false" customHeight="false" outlineLevel="0" collapsed="false">
      <c r="A381" s="89"/>
      <c r="B381" s="90"/>
      <c r="C381" s="90"/>
      <c r="D381" s="84"/>
      <c r="E381" s="85"/>
    </row>
    <row r="382" s="22" customFormat="true" ht="16.5" hidden="false" customHeight="false" outlineLevel="0" collapsed="false">
      <c r="A382" s="86"/>
      <c r="B382" s="90"/>
      <c r="C382" s="90"/>
      <c r="D382" s="84"/>
      <c r="E382" s="85"/>
    </row>
    <row r="383" s="22" customFormat="true" ht="16.5" hidden="false" customHeight="false" outlineLevel="0" collapsed="false">
      <c r="A383" s="86"/>
      <c r="C383" s="90"/>
      <c r="D383" s="84"/>
      <c r="E383" s="85"/>
    </row>
    <row r="384" s="22" customFormat="true" ht="16.5" hidden="false" customHeight="false" outlineLevel="0" collapsed="false">
      <c r="A384" s="86"/>
      <c r="C384" s="86"/>
      <c r="D384" s="84"/>
      <c r="E384" s="85"/>
    </row>
    <row r="385" s="22" customFormat="true" ht="16.5" hidden="false" customHeight="false" outlineLevel="0" collapsed="false">
      <c r="A385" s="89"/>
      <c r="B385" s="90"/>
      <c r="C385" s="90"/>
      <c r="D385" s="84"/>
      <c r="E385" s="85"/>
    </row>
    <row r="386" s="22" customFormat="true" ht="16.5" hidden="false" customHeight="false" outlineLevel="0" collapsed="false">
      <c r="A386" s="86"/>
      <c r="B386" s="90"/>
      <c r="C386" s="90"/>
      <c r="D386" s="84"/>
      <c r="E386" s="85"/>
    </row>
    <row r="387" s="22" customFormat="true" ht="16.5" hidden="false" customHeight="false" outlineLevel="0" collapsed="false">
      <c r="A387" s="86"/>
      <c r="C387" s="86"/>
      <c r="D387" s="84"/>
      <c r="E387" s="85"/>
    </row>
    <row r="388" s="22" customFormat="true" ht="16.5" hidden="false" customHeight="false" outlineLevel="0" collapsed="false">
      <c r="A388" s="86"/>
      <c r="C388" s="86"/>
      <c r="D388" s="84"/>
      <c r="E388" s="85"/>
    </row>
    <row r="389" s="22" customFormat="true" ht="16.5" hidden="false" customHeight="false" outlineLevel="0" collapsed="false">
      <c r="A389" s="86"/>
      <c r="C389" s="86"/>
      <c r="D389" s="84"/>
      <c r="E389" s="85"/>
    </row>
    <row r="390" s="22" customFormat="true" ht="16.5" hidden="false" customHeight="false" outlineLevel="0" collapsed="false">
      <c r="A390" s="86"/>
      <c r="C390" s="86"/>
      <c r="D390" s="84"/>
      <c r="E390" s="85"/>
    </row>
    <row r="391" s="22" customFormat="true" ht="16.5" hidden="false" customHeight="false" outlineLevel="0" collapsed="false">
      <c r="A391" s="86"/>
      <c r="C391" s="86"/>
      <c r="D391" s="84"/>
      <c r="E391" s="85"/>
    </row>
    <row r="392" s="22" customFormat="true" ht="16.5" hidden="false" customHeight="false" outlineLevel="0" collapsed="false">
      <c r="A392" s="86"/>
      <c r="C392" s="86"/>
      <c r="D392" s="84"/>
      <c r="E392" s="85"/>
    </row>
    <row r="393" s="22" customFormat="true" ht="16.5" hidden="false" customHeight="false" outlineLevel="0" collapsed="false">
      <c r="A393" s="86"/>
      <c r="C393" s="86"/>
      <c r="D393" s="84"/>
      <c r="E393" s="85"/>
    </row>
    <row r="394" s="22" customFormat="true" ht="16.5" hidden="false" customHeight="false" outlineLevel="0" collapsed="false">
      <c r="A394" s="86"/>
      <c r="C394" s="86"/>
      <c r="D394" s="84"/>
      <c r="E394" s="85"/>
    </row>
    <row r="395" s="22" customFormat="true" ht="16.5" hidden="false" customHeight="false" outlineLevel="0" collapsed="false">
      <c r="A395" s="86"/>
      <c r="C395" s="86"/>
      <c r="D395" s="84"/>
      <c r="E395" s="85"/>
    </row>
    <row r="396" s="22" customFormat="true" ht="16.5" hidden="false" customHeight="false" outlineLevel="0" collapsed="false">
      <c r="A396" s="86"/>
      <c r="C396" s="86"/>
      <c r="D396" s="84"/>
      <c r="E396" s="85"/>
    </row>
    <row r="397" s="22" customFormat="true" ht="16.5" hidden="false" customHeight="false" outlineLevel="0" collapsed="false">
      <c r="A397" s="86"/>
      <c r="C397" s="86"/>
      <c r="D397" s="84"/>
      <c r="E397" s="85"/>
    </row>
    <row r="398" s="22" customFormat="true" ht="16.5" hidden="false" customHeight="false" outlineLevel="0" collapsed="false">
      <c r="A398" s="86"/>
      <c r="C398" s="86"/>
      <c r="D398" s="84"/>
      <c r="E398" s="85"/>
    </row>
    <row r="399" s="22" customFormat="true" ht="16.5" hidden="false" customHeight="false" outlineLevel="0" collapsed="false">
      <c r="A399" s="86"/>
      <c r="C399" s="86"/>
      <c r="D399" s="84"/>
      <c r="E399" s="85"/>
    </row>
    <row r="400" s="22" customFormat="true" ht="16.5" hidden="false" customHeight="false" outlineLevel="0" collapsed="false">
      <c r="A400" s="86"/>
      <c r="C400" s="86"/>
      <c r="D400" s="84"/>
      <c r="E400" s="85"/>
    </row>
    <row r="401" s="22" customFormat="true" ht="16.5" hidden="false" customHeight="false" outlineLevel="0" collapsed="false">
      <c r="A401" s="86"/>
      <c r="C401" s="86"/>
      <c r="D401" s="84"/>
      <c r="E401" s="85"/>
    </row>
    <row r="402" s="22" customFormat="true" ht="16.5" hidden="false" customHeight="false" outlineLevel="0" collapsed="false">
      <c r="A402" s="86"/>
      <c r="C402" s="86"/>
      <c r="D402" s="84"/>
      <c r="E402" s="85"/>
    </row>
    <row r="403" s="22" customFormat="true" ht="16.5" hidden="false" customHeight="false" outlineLevel="0" collapsed="false">
      <c r="A403" s="86"/>
      <c r="C403" s="86"/>
      <c r="D403" s="84"/>
      <c r="E403" s="85"/>
    </row>
    <row r="404" s="22" customFormat="true" ht="16.5" hidden="false" customHeight="false" outlineLevel="0" collapsed="false">
      <c r="A404" s="86"/>
      <c r="C404" s="86"/>
      <c r="D404" s="84"/>
      <c r="E404" s="85"/>
    </row>
    <row r="405" s="22" customFormat="true" ht="16.5" hidden="false" customHeight="false" outlineLevel="0" collapsed="false">
      <c r="A405" s="86"/>
      <c r="C405" s="86"/>
      <c r="D405" s="84"/>
      <c r="E405" s="85"/>
    </row>
    <row r="406" s="22" customFormat="true" ht="16.5" hidden="false" customHeight="false" outlineLevel="0" collapsed="false">
      <c r="A406" s="86"/>
      <c r="C406" s="86"/>
      <c r="D406" s="84"/>
      <c r="E406" s="85"/>
    </row>
    <row r="407" s="22" customFormat="true" ht="16.5" hidden="false" customHeight="false" outlineLevel="0" collapsed="false">
      <c r="A407" s="86"/>
      <c r="C407" s="86"/>
      <c r="D407" s="84"/>
      <c r="E407" s="85"/>
    </row>
    <row r="408" s="22" customFormat="true" ht="16.5" hidden="false" customHeight="false" outlineLevel="0" collapsed="false">
      <c r="A408" s="86"/>
      <c r="C408" s="86"/>
      <c r="D408" s="84"/>
      <c r="E408" s="85"/>
    </row>
    <row r="409" s="22" customFormat="true" ht="16.5" hidden="false" customHeight="false" outlineLevel="0" collapsed="false">
      <c r="A409" s="86"/>
      <c r="C409" s="86"/>
      <c r="D409" s="84"/>
      <c r="E409" s="85"/>
    </row>
    <row r="410" s="22" customFormat="true" ht="16.5" hidden="false" customHeight="false" outlineLevel="0" collapsed="false">
      <c r="A410" s="86"/>
      <c r="C410" s="86"/>
      <c r="D410" s="84"/>
      <c r="E410" s="85"/>
    </row>
    <row r="411" s="22" customFormat="true" ht="16.5" hidden="false" customHeight="false" outlineLevel="0" collapsed="false">
      <c r="A411" s="86"/>
      <c r="C411" s="86"/>
      <c r="D411" s="84"/>
      <c r="E411" s="85"/>
    </row>
    <row r="412" s="22" customFormat="true" ht="16.5" hidden="false" customHeight="false" outlineLevel="0" collapsed="false">
      <c r="A412" s="86"/>
      <c r="C412" s="86"/>
      <c r="D412" s="84"/>
      <c r="E412" s="85"/>
    </row>
    <row r="413" s="22" customFormat="true" ht="16.5" hidden="false" customHeight="false" outlineLevel="0" collapsed="false">
      <c r="A413" s="86"/>
      <c r="C413" s="86"/>
      <c r="D413" s="84"/>
      <c r="E413" s="85"/>
    </row>
    <row r="414" s="22" customFormat="true" ht="16.5" hidden="false" customHeight="false" outlineLevel="0" collapsed="false">
      <c r="A414" s="86"/>
      <c r="C414" s="86"/>
      <c r="D414" s="84"/>
      <c r="E414" s="85"/>
    </row>
    <row r="415" s="22" customFormat="true" ht="16.5" hidden="false" customHeight="false" outlineLevel="0" collapsed="false">
      <c r="A415" s="86"/>
      <c r="C415" s="86"/>
      <c r="D415" s="84"/>
      <c r="E415" s="85"/>
    </row>
    <row r="416" s="22" customFormat="true" ht="16.5" hidden="false" customHeight="false" outlineLevel="0" collapsed="false">
      <c r="A416" s="86"/>
      <c r="C416" s="86"/>
      <c r="D416" s="84"/>
      <c r="E416" s="85"/>
    </row>
    <row r="417" s="22" customFormat="true" ht="16.5" hidden="false" customHeight="false" outlineLevel="0" collapsed="false">
      <c r="A417" s="86"/>
      <c r="C417" s="86"/>
      <c r="D417" s="84"/>
      <c r="E417" s="85"/>
    </row>
    <row r="418" s="22" customFormat="true" ht="16.5" hidden="false" customHeight="false" outlineLevel="0" collapsed="false">
      <c r="A418" s="86"/>
      <c r="C418" s="86"/>
      <c r="D418" s="84"/>
      <c r="E418" s="85"/>
    </row>
    <row r="419" s="22" customFormat="true" ht="16.5" hidden="false" customHeight="false" outlineLevel="0" collapsed="false">
      <c r="A419" s="86"/>
      <c r="C419" s="86"/>
      <c r="D419" s="84"/>
      <c r="E419" s="85"/>
    </row>
    <row r="420" s="22" customFormat="true" ht="16.5" hidden="false" customHeight="false" outlineLevel="0" collapsed="false">
      <c r="A420" s="86"/>
      <c r="C420" s="86"/>
      <c r="D420" s="84"/>
      <c r="E420" s="85"/>
    </row>
    <row r="421" s="22" customFormat="true" ht="16.5" hidden="false" customHeight="false" outlineLevel="0" collapsed="false">
      <c r="A421" s="86"/>
      <c r="C421" s="86"/>
      <c r="D421" s="84"/>
      <c r="E421" s="85"/>
    </row>
    <row r="422" s="22" customFormat="true" ht="16.5" hidden="false" customHeight="false" outlineLevel="0" collapsed="false">
      <c r="A422" s="86"/>
      <c r="B422" s="82"/>
      <c r="C422" s="83"/>
      <c r="D422" s="84"/>
      <c r="E422" s="85"/>
    </row>
    <row r="423" s="22" customFormat="true" ht="13.5" hidden="false" customHeight="true" outlineLevel="0" collapsed="false">
      <c r="A423" s="86"/>
      <c r="C423" s="86"/>
      <c r="D423" s="84"/>
      <c r="E423" s="85"/>
    </row>
    <row r="433" customFormat="false" ht="4.5" hidden="false" customHeight="true" outlineLevel="0" collapsed="false"/>
    <row r="434" customFormat="false" ht="12.75" hidden="true" customHeight="false" outlineLevel="0" collapsed="false"/>
  </sheetData>
  <mergeCells count="2">
    <mergeCell ref="A1:E1"/>
    <mergeCell ref="C373:E373"/>
  </mergeCells>
  <printOptions headings="false" gridLines="false" gridLinesSet="true" horizontalCentered="true" verticalCentered="true"/>
  <pageMargins left="1.18125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5-02-06T08:45:28Z</cp:lastPrinted>
  <dcterms:modified xsi:type="dcterms:W3CDTF">2025-03-06T10:58:43Z</dcterms:modified>
  <cp:revision>0</cp:revision>
  <dc:subject/>
  <dc:title/>
</cp:coreProperties>
</file>