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06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Яльчикский район Чувашской Республик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i val="true"/>
      <sz val="6.5"/>
      <name val="Times New Roman"/>
      <family val="1"/>
      <charset val="204"/>
    </font>
    <font>
      <sz val="7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200" zoomScalePageLayoutView="115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56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56"/>
    <col collapsed="false" customWidth="true" hidden="false" outlineLevel="0" max="9" min="9" style="2" width="9.7"/>
    <col collapsed="false" customWidth="true" hidden="false" outlineLevel="0" max="10" min="10" style="2" width="6.56"/>
    <col collapsed="false" customWidth="true" hidden="false" outlineLevel="0" max="11" min="11" style="2" width="9.7"/>
    <col collapsed="false" customWidth="true" hidden="false" outlineLevel="0" max="12" min="12" style="2" width="6.56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7"/>
      <c r="B7" s="18" t="s">
        <v>5</v>
      </c>
      <c r="C7" s="18" t="s">
        <v>6</v>
      </c>
      <c r="D7" s="14" t="n">
        <v>2020</v>
      </c>
      <c r="E7" s="14" t="n">
        <v>2021</v>
      </c>
      <c r="F7" s="14" t="n">
        <v>2022</v>
      </c>
      <c r="G7" s="14" t="n">
        <v>2023</v>
      </c>
      <c r="H7" s="14"/>
      <c r="I7" s="14" t="n">
        <v>2024</v>
      </c>
      <c r="J7" s="14"/>
      <c r="K7" s="14" t="n">
        <v>2025</v>
      </c>
      <c r="L7" s="14"/>
    </row>
    <row r="8" s="16" customFormat="true" ht="12" hidden="false" customHeight="true" outlineLevel="0" collapsed="false">
      <c r="A8" s="17"/>
      <c r="B8" s="18"/>
      <c r="C8" s="18"/>
      <c r="D8" s="14"/>
      <c r="E8" s="14"/>
      <c r="F8" s="14"/>
      <c r="G8" s="14" t="s">
        <v>7</v>
      </c>
      <c r="H8" s="19" t="s">
        <v>8</v>
      </c>
      <c r="I8" s="14" t="s">
        <v>7</v>
      </c>
      <c r="J8" s="19" t="s">
        <v>8</v>
      </c>
      <c r="K8" s="14" t="s">
        <v>7</v>
      </c>
      <c r="L8" s="19" t="s">
        <v>8</v>
      </c>
    </row>
    <row r="9" s="16" customFormat="true" ht="12" hidden="false" customHeight="true" outlineLevel="0" collapsed="false">
      <c r="A9" s="20"/>
      <c r="B9" s="21"/>
      <c r="C9" s="21"/>
      <c r="D9" s="14"/>
      <c r="E9" s="14"/>
      <c r="F9" s="14"/>
      <c r="G9" s="14" t="s">
        <v>9</v>
      </c>
      <c r="H9" s="19" t="s">
        <v>10</v>
      </c>
      <c r="I9" s="14" t="s">
        <v>9</v>
      </c>
      <c r="J9" s="19" t="s">
        <v>10</v>
      </c>
      <c r="K9" s="14" t="s">
        <v>9</v>
      </c>
      <c r="L9" s="19" t="s">
        <v>10</v>
      </c>
    </row>
    <row r="10" s="16" customFormat="true" ht="10.5" hidden="false" customHeight="false" outlineLevel="0" collapsed="false">
      <c r="A10" s="22"/>
      <c r="B10" s="23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16" customFormat="true" ht="10.5" hidden="false" customHeight="false" outlineLevel="0" collapsed="false">
      <c r="A11" s="25" t="s">
        <v>12</v>
      </c>
      <c r="B11" s="26" t="s">
        <v>13</v>
      </c>
      <c r="C11" s="14" t="s">
        <v>14</v>
      </c>
      <c r="D11" s="14" t="n">
        <v>15.755</v>
      </c>
      <c r="E11" s="14" t="n">
        <v>15.396</v>
      </c>
      <c r="F11" s="14" t="n">
        <v>14.833</v>
      </c>
      <c r="G11" s="14" t="n">
        <v>14.833</v>
      </c>
      <c r="H11" s="14" t="n">
        <v>14.833</v>
      </c>
      <c r="I11" s="14" t="n">
        <v>14.833</v>
      </c>
      <c r="J11" s="14" t="n">
        <v>14.833</v>
      </c>
      <c r="K11" s="14" t="n">
        <v>14.833</v>
      </c>
      <c r="L11" s="14" t="n">
        <v>14.833</v>
      </c>
    </row>
    <row r="12" s="16" customFormat="true" ht="10.5" hidden="false" customHeight="false" outlineLevel="0" collapsed="false">
      <c r="A12" s="25" t="s">
        <v>15</v>
      </c>
      <c r="B12" s="26" t="s">
        <v>16</v>
      </c>
      <c r="C12" s="14" t="s">
        <v>14</v>
      </c>
      <c r="D12" s="14" t="n">
        <v>15.755</v>
      </c>
      <c r="E12" s="14" t="n">
        <v>15.396</v>
      </c>
      <c r="F12" s="14" t="n">
        <v>14.833</v>
      </c>
      <c r="G12" s="14" t="n">
        <v>14.833</v>
      </c>
      <c r="H12" s="14" t="n">
        <v>14.833</v>
      </c>
      <c r="I12" s="14" t="n">
        <v>14.833</v>
      </c>
      <c r="J12" s="14" t="n">
        <v>14.833</v>
      </c>
      <c r="K12" s="14" t="n">
        <v>14.833</v>
      </c>
      <c r="L12" s="14" t="n">
        <v>14.833</v>
      </c>
    </row>
    <row r="13" s="28" customFormat="true" ht="21" hidden="false" customHeight="false" outlineLevel="0" collapsed="false">
      <c r="A13" s="25" t="s">
        <v>17</v>
      </c>
      <c r="B13" s="27" t="s">
        <v>18</v>
      </c>
      <c r="C13" s="14" t="s">
        <v>14</v>
      </c>
      <c r="D13" s="14" t="n">
        <v>7.605</v>
      </c>
      <c r="E13" s="14" t="n">
        <v>7.459</v>
      </c>
      <c r="F13" s="14" t="n">
        <v>7.313</v>
      </c>
      <c r="G13" s="14" t="n">
        <v>7.313</v>
      </c>
      <c r="H13" s="14" t="n">
        <v>7.313</v>
      </c>
      <c r="I13" s="14" t="n">
        <v>7.313</v>
      </c>
      <c r="J13" s="14" t="n">
        <v>7.313</v>
      </c>
      <c r="K13" s="14" t="n">
        <v>7.313</v>
      </c>
      <c r="L13" s="14" t="n">
        <v>7.313</v>
      </c>
    </row>
    <row r="14" s="16" customFormat="true" ht="21" hidden="false" customHeight="false" outlineLevel="0" collapsed="false">
      <c r="A14" s="25" t="s">
        <v>19</v>
      </c>
      <c r="B14" s="27" t="s">
        <v>20</v>
      </c>
      <c r="C14" s="14" t="s">
        <v>14</v>
      </c>
      <c r="D14" s="14" t="n">
        <v>5.821</v>
      </c>
      <c r="E14" s="14" t="n">
        <v>5.301</v>
      </c>
      <c r="F14" s="14" t="n">
        <v>5.203</v>
      </c>
      <c r="G14" s="14" t="n">
        <v>5.203</v>
      </c>
      <c r="H14" s="14" t="n">
        <v>5.203</v>
      </c>
      <c r="I14" s="14" t="n">
        <v>5.203</v>
      </c>
      <c r="J14" s="14" t="n">
        <v>5.203</v>
      </c>
      <c r="K14" s="14" t="n">
        <v>5.203</v>
      </c>
      <c r="L14" s="14" t="n">
        <v>5.203</v>
      </c>
    </row>
    <row r="15" s="16" customFormat="true" ht="10.5" hidden="false" customHeight="false" outlineLevel="0" collapsed="false">
      <c r="A15" s="25" t="s">
        <v>21</v>
      </c>
      <c r="B15" s="26" t="s">
        <v>22</v>
      </c>
      <c r="C15" s="14" t="s">
        <v>23</v>
      </c>
      <c r="D15" s="14" t="n">
        <v>74.02</v>
      </c>
      <c r="E15" s="14" t="n">
        <v>73.44</v>
      </c>
      <c r="F15" s="14" t="n">
        <v>73.44</v>
      </c>
      <c r="G15" s="14" t="n">
        <v>73.44</v>
      </c>
      <c r="H15" s="14" t="n">
        <v>73.44</v>
      </c>
      <c r="I15" s="14" t="n">
        <v>73.44</v>
      </c>
      <c r="J15" s="14" t="n">
        <v>73.44</v>
      </c>
      <c r="K15" s="14" t="n">
        <v>73.44</v>
      </c>
      <c r="L15" s="14" t="n">
        <v>73.44</v>
      </c>
    </row>
    <row r="16" s="16" customFormat="true" ht="21" hidden="false" customHeight="false" outlineLevel="0" collapsed="false">
      <c r="A16" s="25" t="s">
        <v>24</v>
      </c>
      <c r="B16" s="26" t="s">
        <v>25</v>
      </c>
      <c r="C16" s="15" t="s">
        <v>26</v>
      </c>
      <c r="D16" s="29" t="n">
        <v>9.6</v>
      </c>
      <c r="E16" s="29" t="n">
        <v>7.8</v>
      </c>
      <c r="F16" s="29" t="n">
        <v>7.8</v>
      </c>
      <c r="G16" s="29" t="n">
        <v>7.8</v>
      </c>
      <c r="H16" s="29" t="n">
        <v>7.8</v>
      </c>
      <c r="I16" s="29" t="n">
        <v>7.8</v>
      </c>
      <c r="J16" s="29" t="n">
        <v>7.8</v>
      </c>
      <c r="K16" s="29" t="n">
        <v>7.8</v>
      </c>
      <c r="L16" s="29" t="n">
        <v>7.8</v>
      </c>
    </row>
    <row r="17" s="16" customFormat="true" ht="10.5" hidden="false" customHeight="false" outlineLevel="0" collapsed="false">
      <c r="A17" s="25" t="s">
        <v>27</v>
      </c>
      <c r="B17" s="26" t="s">
        <v>28</v>
      </c>
      <c r="C17" s="14" t="s">
        <v>29</v>
      </c>
      <c r="D17" s="14" t="n">
        <v>1.474</v>
      </c>
      <c r="E17" s="14" t="n">
        <v>1.465</v>
      </c>
      <c r="F17" s="14" t="n">
        <v>1.465</v>
      </c>
      <c r="G17" s="14" t="n">
        <v>1.465</v>
      </c>
      <c r="H17" s="14" t="n">
        <v>1.465</v>
      </c>
      <c r="I17" s="14" t="n">
        <v>1.465</v>
      </c>
      <c r="J17" s="14" t="n">
        <v>1.465</v>
      </c>
      <c r="K17" s="14" t="n">
        <v>1.465</v>
      </c>
      <c r="L17" s="14" t="n">
        <v>1.465</v>
      </c>
    </row>
    <row r="18" s="16" customFormat="true" ht="21" hidden="false" customHeight="false" outlineLevel="0" collapsed="false">
      <c r="A18" s="25" t="s">
        <v>30</v>
      </c>
      <c r="B18" s="26" t="s">
        <v>31</v>
      </c>
      <c r="C18" s="15" t="s">
        <v>32</v>
      </c>
      <c r="D18" s="29" t="n">
        <v>28.5</v>
      </c>
      <c r="E18" s="29" t="n">
        <v>28.9</v>
      </c>
      <c r="F18" s="29" t="n">
        <v>28.9</v>
      </c>
      <c r="G18" s="29" t="n">
        <v>28.9</v>
      </c>
      <c r="H18" s="29" t="n">
        <v>28.9</v>
      </c>
      <c r="I18" s="29" t="n">
        <v>28.9</v>
      </c>
      <c r="J18" s="29" t="n">
        <v>28.9</v>
      </c>
      <c r="K18" s="29" t="n">
        <v>28.9</v>
      </c>
      <c r="L18" s="29" t="n">
        <v>28.9</v>
      </c>
    </row>
    <row r="19" s="16" customFormat="true" ht="10.5" hidden="false" customHeight="false" outlineLevel="0" collapsed="false">
      <c r="A19" s="25" t="s">
        <v>33</v>
      </c>
      <c r="B19" s="26" t="s">
        <v>34</v>
      </c>
      <c r="C19" s="14" t="s">
        <v>35</v>
      </c>
      <c r="D19" s="29" t="n">
        <v>-18.72</v>
      </c>
      <c r="E19" s="29" t="n">
        <v>-20.78</v>
      </c>
      <c r="F19" s="29" t="n">
        <v>-21.9</v>
      </c>
      <c r="G19" s="29" t="n">
        <v>-21.9</v>
      </c>
      <c r="H19" s="29" t="n">
        <v>-21.9</v>
      </c>
      <c r="I19" s="29" t="n">
        <v>-21.9</v>
      </c>
      <c r="J19" s="29" t="n">
        <v>-21.9</v>
      </c>
      <c r="K19" s="29" t="n">
        <v>-21.9</v>
      </c>
      <c r="L19" s="29" t="n">
        <v>-21.9</v>
      </c>
    </row>
    <row r="20" s="16" customFormat="true" ht="10.5" hidden="false" customHeight="false" outlineLevel="0" collapsed="false">
      <c r="A20" s="25" t="s">
        <v>36</v>
      </c>
      <c r="B20" s="26" t="s">
        <v>37</v>
      </c>
      <c r="C20" s="14" t="s">
        <v>14</v>
      </c>
      <c r="D20" s="14" t="n">
        <v>-0.63</v>
      </c>
      <c r="E20" s="14" t="n">
        <v>-0.193</v>
      </c>
      <c r="F20" s="14" t="n">
        <v>-0.244</v>
      </c>
      <c r="G20" s="14" t="n">
        <v>-0.244</v>
      </c>
      <c r="H20" s="14" t="n">
        <v>-0.244</v>
      </c>
      <c r="I20" s="14" t="n">
        <v>-0.244</v>
      </c>
      <c r="J20" s="14" t="n">
        <v>-0.244</v>
      </c>
      <c r="K20" s="14" t="n">
        <v>-0.244</v>
      </c>
      <c r="L20" s="14" t="n">
        <v>-0.244</v>
      </c>
    </row>
    <row r="21" s="16" customFormat="true" ht="10.5" hidden="false" customHeight="false" outlineLevel="0" collapsed="false">
      <c r="A21" s="22"/>
      <c r="B21" s="23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16" customFormat="true" ht="10.5" hidden="false" customHeight="false" outlineLevel="0" collapsed="false">
      <c r="A22" s="25" t="s">
        <v>39</v>
      </c>
      <c r="B22" s="26" t="s">
        <v>38</v>
      </c>
      <c r="C22" s="14" t="s">
        <v>40</v>
      </c>
      <c r="D22" s="14"/>
      <c r="E22" s="14"/>
      <c r="F22" s="14"/>
      <c r="G22" s="14"/>
      <c r="H22" s="14"/>
      <c r="I22" s="14"/>
      <c r="J22" s="14"/>
      <c r="K22" s="14"/>
      <c r="L22" s="14"/>
    </row>
    <row r="23" s="16" customFormat="true" ht="10.5" hidden="false" customHeight="false" outlineLevel="0" collapsed="false">
      <c r="A23" s="25" t="s">
        <v>41</v>
      </c>
      <c r="B23" s="26" t="s">
        <v>42</v>
      </c>
      <c r="C23" s="14" t="s">
        <v>43</v>
      </c>
      <c r="D23" s="14"/>
      <c r="E23" s="14"/>
      <c r="F23" s="14"/>
      <c r="G23" s="14"/>
      <c r="H23" s="14"/>
      <c r="I23" s="14"/>
      <c r="J23" s="14"/>
      <c r="K23" s="14"/>
      <c r="L23" s="14"/>
    </row>
    <row r="24" s="16" customFormat="true" ht="10.5" hidden="false" customHeight="false" outlineLevel="0" collapsed="false">
      <c r="A24" s="25" t="s">
        <v>44</v>
      </c>
      <c r="B24" s="26" t="s">
        <v>45</v>
      </c>
      <c r="C24" s="14" t="s">
        <v>43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6" customFormat="true" ht="10.5" hidden="false" customHeight="false" outlineLevel="0" collapsed="false">
      <c r="A25" s="22"/>
      <c r="B25" s="23" t="s">
        <v>4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16" customFormat="true" ht="21" hidden="false" customHeight="false" outlineLevel="0" collapsed="false">
      <c r="A26" s="25" t="s">
        <v>47</v>
      </c>
      <c r="B26" s="27" t="s">
        <v>48</v>
      </c>
      <c r="C26" s="14" t="s">
        <v>40</v>
      </c>
      <c r="D26" s="14"/>
      <c r="E26" s="14"/>
      <c r="F26" s="14"/>
      <c r="G26" s="14"/>
      <c r="H26" s="14"/>
      <c r="I26" s="14"/>
      <c r="J26" s="14"/>
      <c r="K26" s="14"/>
      <c r="L26" s="14"/>
    </row>
    <row r="27" s="16" customFormat="true" ht="21" hidden="false" customHeight="false" outlineLevel="0" collapsed="false">
      <c r="A27" s="25" t="s">
        <v>49</v>
      </c>
      <c r="B27" s="26" t="s">
        <v>50</v>
      </c>
      <c r="C27" s="15" t="s">
        <v>51</v>
      </c>
      <c r="D27" s="14"/>
      <c r="E27" s="29"/>
      <c r="F27" s="29"/>
      <c r="G27" s="29"/>
      <c r="H27" s="29"/>
      <c r="I27" s="29"/>
      <c r="J27" s="29"/>
      <c r="K27" s="29"/>
      <c r="L27" s="29"/>
    </row>
    <row r="28" s="16" customFormat="true" ht="10.5" hidden="false" customHeight="true" outlineLevel="0" collapsed="false">
      <c r="A28" s="30"/>
      <c r="B28" s="31" t="s">
        <v>52</v>
      </c>
      <c r="C28" s="32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21" hidden="false" customHeight="false" outlineLevel="0" collapsed="false">
      <c r="A29" s="25" t="s">
        <v>53</v>
      </c>
      <c r="B29" s="33" t="s">
        <v>54</v>
      </c>
      <c r="C29" s="15" t="s">
        <v>51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21" hidden="false" customHeight="false" outlineLevel="0" collapsed="false">
      <c r="A30" s="25" t="s">
        <v>55</v>
      </c>
      <c r="B30" s="26" t="s">
        <v>56</v>
      </c>
      <c r="C30" s="15" t="s">
        <v>51</v>
      </c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21" hidden="false" customHeight="false" outlineLevel="0" collapsed="false">
      <c r="A31" s="25" t="s">
        <v>57</v>
      </c>
      <c r="B31" s="26" t="s">
        <v>58</v>
      </c>
      <c r="C31" s="15" t="s">
        <v>51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21" hidden="false" customHeight="false" outlineLevel="0" collapsed="false">
      <c r="A32" s="25" t="s">
        <v>59</v>
      </c>
      <c r="B32" s="26" t="s">
        <v>60</v>
      </c>
      <c r="C32" s="15" t="s">
        <v>51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21" hidden="false" customHeight="false" outlineLevel="0" collapsed="false">
      <c r="A33" s="25" t="s">
        <v>61</v>
      </c>
      <c r="B33" s="26" t="s">
        <v>62</v>
      </c>
      <c r="C33" s="15" t="s">
        <v>51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21" hidden="false" customHeight="false" outlineLevel="0" collapsed="false">
      <c r="A34" s="25" t="s">
        <v>63</v>
      </c>
      <c r="B34" s="27" t="s">
        <v>64</v>
      </c>
      <c r="C34" s="15" t="s">
        <v>51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21" hidden="false" customHeight="false" outlineLevel="0" collapsed="false">
      <c r="A35" s="25" t="s">
        <v>65</v>
      </c>
      <c r="B35" s="33" t="s">
        <v>66</v>
      </c>
      <c r="C35" s="15" t="s">
        <v>51</v>
      </c>
      <c r="D35" s="29"/>
      <c r="E35" s="29"/>
      <c r="F35" s="29"/>
      <c r="G35" s="29"/>
      <c r="H35" s="29"/>
      <c r="I35" s="29"/>
      <c r="J35" s="29"/>
      <c r="K35" s="29"/>
      <c r="L35" s="29"/>
    </row>
    <row r="36" s="16" customFormat="true" ht="21" hidden="false" customHeight="false" outlineLevel="0" collapsed="false">
      <c r="A36" s="25" t="s">
        <v>67</v>
      </c>
      <c r="B36" s="26" t="s">
        <v>68</v>
      </c>
      <c r="C36" s="15" t="s">
        <v>51</v>
      </c>
      <c r="D36" s="14"/>
      <c r="E36" s="14"/>
      <c r="F36" s="14"/>
      <c r="G36" s="14"/>
      <c r="H36" s="14"/>
      <c r="I36" s="14"/>
      <c r="J36" s="14"/>
      <c r="K36" s="14"/>
      <c r="L36" s="14"/>
    </row>
    <row r="37" s="16" customFormat="true" ht="21" hidden="false" customHeight="false" outlineLevel="0" collapsed="false">
      <c r="A37" s="25" t="s">
        <v>69</v>
      </c>
      <c r="B37" s="26" t="s">
        <v>70</v>
      </c>
      <c r="C37" s="15" t="s">
        <v>51</v>
      </c>
      <c r="D37" s="14"/>
      <c r="E37" s="14"/>
      <c r="F37" s="14"/>
      <c r="G37" s="14"/>
      <c r="H37" s="14"/>
      <c r="I37" s="14"/>
      <c r="J37" s="14"/>
      <c r="K37" s="14"/>
      <c r="L37" s="14"/>
    </row>
    <row r="38" s="16" customFormat="true" ht="21" hidden="false" customHeight="false" outlineLevel="0" collapsed="false">
      <c r="A38" s="25" t="s">
        <v>71</v>
      </c>
      <c r="B38" s="26" t="s">
        <v>72</v>
      </c>
      <c r="C38" s="15" t="s">
        <v>51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21" hidden="false" customHeight="false" outlineLevel="0" collapsed="false">
      <c r="A39" s="25" t="s">
        <v>73</v>
      </c>
      <c r="B39" s="26" t="s">
        <v>74</v>
      </c>
      <c r="C39" s="15" t="s">
        <v>51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21" hidden="false" customHeight="false" outlineLevel="0" collapsed="false">
      <c r="A40" s="25" t="s">
        <v>75</v>
      </c>
      <c r="B40" s="26" t="s">
        <v>76</v>
      </c>
      <c r="C40" s="15" t="s">
        <v>51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21" hidden="false" customHeight="false" outlineLevel="0" collapsed="false">
      <c r="A41" s="25" t="s">
        <v>77</v>
      </c>
      <c r="B41" s="26" t="s">
        <v>78</v>
      </c>
      <c r="C41" s="15" t="s">
        <v>51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31.5" hidden="false" customHeight="false" outlineLevel="0" collapsed="false">
      <c r="A42" s="25" t="s">
        <v>79</v>
      </c>
      <c r="B42" s="27" t="s">
        <v>80</v>
      </c>
      <c r="C42" s="15" t="s">
        <v>51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21" hidden="false" customHeight="false" outlineLevel="0" collapsed="false">
      <c r="A43" s="25" t="s">
        <v>81</v>
      </c>
      <c r="B43" s="26" t="s">
        <v>82</v>
      </c>
      <c r="C43" s="15" t="s">
        <v>51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21" hidden="false" customHeight="false" outlineLevel="0" collapsed="false">
      <c r="A44" s="25" t="s">
        <v>83</v>
      </c>
      <c r="B44" s="27" t="s">
        <v>84</v>
      </c>
      <c r="C44" s="15" t="s">
        <v>51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21" hidden="false" customHeight="false" outlineLevel="0" collapsed="false">
      <c r="A45" s="25" t="s">
        <v>85</v>
      </c>
      <c r="B45" s="26" t="s">
        <v>86</v>
      </c>
      <c r="C45" s="15" t="s">
        <v>51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21" hidden="false" customHeight="false" outlineLevel="0" collapsed="false">
      <c r="A46" s="25" t="s">
        <v>87</v>
      </c>
      <c r="B46" s="27" t="s">
        <v>88</v>
      </c>
      <c r="C46" s="15" t="s">
        <v>51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21" hidden="false" customHeight="false" outlineLevel="0" collapsed="false">
      <c r="A47" s="25" t="s">
        <v>89</v>
      </c>
      <c r="B47" s="27" t="s">
        <v>90</v>
      </c>
      <c r="C47" s="15" t="s">
        <v>51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21" hidden="false" customHeight="false" outlineLevel="0" collapsed="false">
      <c r="A48" s="25" t="s">
        <v>91</v>
      </c>
      <c r="B48" s="26" t="s">
        <v>92</v>
      </c>
      <c r="C48" s="15" t="s">
        <v>51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21" hidden="false" customHeight="false" outlineLevel="0" collapsed="false">
      <c r="A49" s="25" t="s">
        <v>93</v>
      </c>
      <c r="B49" s="27" t="s">
        <v>94</v>
      </c>
      <c r="C49" s="15" t="s">
        <v>51</v>
      </c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21" hidden="false" customHeight="false" outlineLevel="0" collapsed="false">
      <c r="A50" s="25" t="s">
        <v>95</v>
      </c>
      <c r="B50" s="26" t="s">
        <v>96</v>
      </c>
      <c r="C50" s="15" t="s">
        <v>51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21" hidden="false" customHeight="false" outlineLevel="0" collapsed="false">
      <c r="A51" s="25" t="s">
        <v>97</v>
      </c>
      <c r="B51" s="27" t="s">
        <v>98</v>
      </c>
      <c r="C51" s="15" t="s">
        <v>51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21" hidden="false" customHeight="false" outlineLevel="0" collapsed="false">
      <c r="A52" s="25" t="s">
        <v>99</v>
      </c>
      <c r="B52" s="27" t="s">
        <v>100</v>
      </c>
      <c r="C52" s="15" t="s">
        <v>51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21" hidden="false" customHeight="false" outlineLevel="0" collapsed="false">
      <c r="A53" s="25" t="s">
        <v>101</v>
      </c>
      <c r="B53" s="26" t="s">
        <v>102</v>
      </c>
      <c r="C53" s="15" t="s">
        <v>51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21" hidden="false" customHeight="false" outlineLevel="0" collapsed="false">
      <c r="A54" s="25" t="s">
        <v>103</v>
      </c>
      <c r="B54" s="27" t="s">
        <v>104</v>
      </c>
      <c r="C54" s="15" t="s">
        <v>51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21" hidden="false" customHeight="false" outlineLevel="0" collapsed="false">
      <c r="A55" s="25" t="s">
        <v>105</v>
      </c>
      <c r="B55" s="27" t="s">
        <v>106</v>
      </c>
      <c r="C55" s="15" t="s">
        <v>51</v>
      </c>
      <c r="D55" s="14"/>
      <c r="E55" s="14"/>
      <c r="F55" s="14"/>
      <c r="G55" s="14"/>
      <c r="H55" s="14"/>
      <c r="I55" s="14"/>
      <c r="J55" s="14"/>
      <c r="K55" s="14"/>
      <c r="L55" s="14"/>
    </row>
    <row r="56" s="16" customFormat="true" ht="21" hidden="false" customHeight="false" outlineLevel="0" collapsed="false">
      <c r="A56" s="25" t="s">
        <v>107</v>
      </c>
      <c r="B56" s="27" t="s">
        <v>108</v>
      </c>
      <c r="C56" s="15" t="s">
        <v>51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21" hidden="false" customHeight="false" outlineLevel="0" collapsed="false">
      <c r="A57" s="25" t="s">
        <v>109</v>
      </c>
      <c r="B57" s="26" t="s">
        <v>110</v>
      </c>
      <c r="C57" s="15" t="s">
        <v>51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6" customFormat="true" ht="21" hidden="false" customHeight="false" outlineLevel="0" collapsed="false">
      <c r="A58" s="25" t="s">
        <v>111</v>
      </c>
      <c r="B58" s="26" t="s">
        <v>112</v>
      </c>
      <c r="C58" s="15" t="s">
        <v>51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21" hidden="false" customHeight="false" outlineLevel="0" collapsed="false">
      <c r="A59" s="25" t="s">
        <v>113</v>
      </c>
      <c r="B59" s="26" t="s">
        <v>114</v>
      </c>
      <c r="C59" s="15" t="s">
        <v>51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21" hidden="false" customHeight="false" outlineLevel="0" collapsed="false">
      <c r="A60" s="25" t="s">
        <v>115</v>
      </c>
      <c r="B60" s="31" t="s">
        <v>116</v>
      </c>
      <c r="C60" s="15" t="s">
        <v>51</v>
      </c>
      <c r="D60" s="29"/>
      <c r="E60" s="29"/>
      <c r="F60" s="29"/>
      <c r="G60" s="29"/>
      <c r="H60" s="29"/>
      <c r="I60" s="29"/>
      <c r="J60" s="29"/>
      <c r="K60" s="29"/>
      <c r="L60" s="29"/>
    </row>
    <row r="61" s="16" customFormat="true" ht="27" hidden="false" customHeight="false" outlineLevel="0" collapsed="false">
      <c r="A61" s="25" t="s">
        <v>117</v>
      </c>
      <c r="B61" s="31" t="s">
        <v>118</v>
      </c>
      <c r="C61" s="15" t="s">
        <v>51</v>
      </c>
      <c r="D61" s="29"/>
      <c r="E61" s="29"/>
      <c r="F61" s="29"/>
      <c r="G61" s="29"/>
      <c r="H61" s="29"/>
      <c r="I61" s="29"/>
      <c r="J61" s="29"/>
      <c r="K61" s="29"/>
      <c r="L61" s="29"/>
    </row>
    <row r="62" s="16" customFormat="true" ht="10.5" hidden="false" customHeight="false" outlineLevel="0" collapsed="false">
      <c r="A62" s="25" t="s">
        <v>119</v>
      </c>
      <c r="B62" s="26" t="s">
        <v>120</v>
      </c>
      <c r="C62" s="14" t="s">
        <v>121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6" customFormat="true" ht="21" hidden="false" customHeight="false" outlineLevel="0" collapsed="false">
      <c r="A63" s="25" t="s">
        <v>122</v>
      </c>
      <c r="B63" s="27" t="s">
        <v>123</v>
      </c>
      <c r="C63" s="15" t="s">
        <v>124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6" customFormat="true" ht="30.95" hidden="false" customHeight="true" outlineLevel="0" collapsed="false">
      <c r="A64" s="25" t="s">
        <v>125</v>
      </c>
      <c r="B64" s="27" t="s">
        <v>126</v>
      </c>
      <c r="C64" s="15" t="s">
        <v>127</v>
      </c>
      <c r="D64" s="14"/>
      <c r="E64" s="29"/>
      <c r="F64" s="29"/>
      <c r="G64" s="29"/>
      <c r="H64" s="29"/>
      <c r="I64" s="29"/>
      <c r="J64" s="29"/>
      <c r="K64" s="29"/>
      <c r="L64" s="29"/>
      <c r="M64" s="34"/>
      <c r="N64" s="34"/>
    </row>
    <row r="65" s="16" customFormat="true" ht="10.5" hidden="false" customHeight="false" outlineLevel="0" collapsed="false">
      <c r="A65" s="22"/>
      <c r="B65" s="23" t="s">
        <v>128</v>
      </c>
      <c r="C65" s="35"/>
      <c r="D65" s="24"/>
      <c r="E65" s="24"/>
      <c r="F65" s="24"/>
      <c r="G65" s="24"/>
      <c r="H65" s="24"/>
      <c r="I65" s="24"/>
      <c r="J65" s="24"/>
      <c r="K65" s="24"/>
      <c r="L65" s="24"/>
    </row>
    <row r="66" s="16" customFormat="true" ht="10.5" hidden="false" customHeight="false" outlineLevel="0" collapsed="false">
      <c r="A66" s="25" t="s">
        <v>129</v>
      </c>
      <c r="B66" s="26" t="s">
        <v>130</v>
      </c>
      <c r="C66" s="14" t="s">
        <v>40</v>
      </c>
      <c r="D66" s="14" t="n">
        <v>2644</v>
      </c>
      <c r="E66" s="14" t="n">
        <v>2886</v>
      </c>
      <c r="F66" s="14" t="n">
        <v>3308</v>
      </c>
      <c r="G66" s="14" t="n">
        <v>3546</v>
      </c>
      <c r="H66" s="14" t="n">
        <v>3540</v>
      </c>
      <c r="I66" s="14" t="n">
        <v>3840</v>
      </c>
      <c r="J66" s="14" t="n">
        <v>3820</v>
      </c>
      <c r="K66" s="14" t="n">
        <v>4115</v>
      </c>
      <c r="L66" s="14" t="n">
        <v>4130</v>
      </c>
    </row>
    <row r="67" s="16" customFormat="true" ht="21" hidden="false" customHeight="false" outlineLevel="0" collapsed="false">
      <c r="A67" s="25" t="s">
        <v>131</v>
      </c>
      <c r="B67" s="26" t="s">
        <v>132</v>
      </c>
      <c r="C67" s="15" t="s">
        <v>51</v>
      </c>
      <c r="D67" s="14" t="n">
        <v>100.3</v>
      </c>
      <c r="E67" s="14" t="n">
        <v>89.7</v>
      </c>
      <c r="F67" s="14" t="n">
        <v>110.6</v>
      </c>
      <c r="G67" s="14" t="n">
        <v>103.6</v>
      </c>
      <c r="H67" s="14" t="n">
        <v>103.9</v>
      </c>
      <c r="I67" s="14" t="n">
        <v>104</v>
      </c>
      <c r="J67" s="14" t="n">
        <v>104.3</v>
      </c>
      <c r="K67" s="14" t="n">
        <v>105</v>
      </c>
      <c r="L67" s="14" t="n">
        <v>106</v>
      </c>
    </row>
    <row r="68" s="16" customFormat="true" ht="10.5" hidden="false" customHeight="false" outlineLevel="0" collapsed="false">
      <c r="A68" s="25" t="s">
        <v>133</v>
      </c>
      <c r="B68" s="26" t="s">
        <v>134</v>
      </c>
      <c r="C68" s="14" t="s">
        <v>40</v>
      </c>
      <c r="D68" s="14" t="n">
        <v>1470</v>
      </c>
      <c r="E68" s="14" t="n">
        <v>1590</v>
      </c>
      <c r="F68" s="14" t="n">
        <v>1730</v>
      </c>
      <c r="G68" s="14" t="n">
        <v>1890</v>
      </c>
      <c r="H68" s="14" t="n">
        <v>1900</v>
      </c>
      <c r="I68" s="14" t="n">
        <v>2060</v>
      </c>
      <c r="J68" s="14" t="n">
        <v>2020</v>
      </c>
      <c r="K68" s="14" t="n">
        <v>2220</v>
      </c>
      <c r="L68" s="14" t="n">
        <v>2230</v>
      </c>
    </row>
    <row r="69" s="16" customFormat="true" ht="21" hidden="false" customHeight="false" outlineLevel="0" collapsed="false">
      <c r="A69" s="25" t="s">
        <v>135</v>
      </c>
      <c r="B69" s="26" t="s">
        <v>136</v>
      </c>
      <c r="C69" s="15" t="s">
        <v>51</v>
      </c>
      <c r="D69" s="14" t="n">
        <v>100.9</v>
      </c>
      <c r="E69" s="14" t="n">
        <v>89.7</v>
      </c>
      <c r="F69" s="14" t="n">
        <v>103.7</v>
      </c>
      <c r="G69" s="14" t="n">
        <v>103.8</v>
      </c>
      <c r="H69" s="14" t="n">
        <v>103.9</v>
      </c>
      <c r="I69" s="14" t="n">
        <v>104.1</v>
      </c>
      <c r="J69" s="14" t="n">
        <v>104.5</v>
      </c>
      <c r="K69" s="14" t="n">
        <v>105</v>
      </c>
      <c r="L69" s="14" t="n">
        <v>105.6</v>
      </c>
    </row>
    <row r="70" s="16" customFormat="true" ht="10.5" hidden="false" customHeight="false" outlineLevel="0" collapsed="false">
      <c r="A70" s="25" t="s">
        <v>137</v>
      </c>
      <c r="B70" s="26" t="s">
        <v>138</v>
      </c>
      <c r="C70" s="14" t="s">
        <v>40</v>
      </c>
      <c r="D70" s="14" t="n">
        <v>1174</v>
      </c>
      <c r="E70" s="14" t="n">
        <v>1296</v>
      </c>
      <c r="F70" s="14" t="n">
        <v>1578</v>
      </c>
      <c r="G70" s="14" t="n">
        <v>1656</v>
      </c>
      <c r="H70" s="14" t="n">
        <v>1640</v>
      </c>
      <c r="I70" s="14" t="n">
        <v>1780</v>
      </c>
      <c r="J70" s="14" t="n">
        <v>1800</v>
      </c>
      <c r="K70" s="14" t="n">
        <v>1895</v>
      </c>
      <c r="L70" s="14" t="n">
        <v>1900</v>
      </c>
    </row>
    <row r="71" s="16" customFormat="true" ht="21" hidden="false" customHeight="false" outlineLevel="0" collapsed="false">
      <c r="A71" s="25" t="s">
        <v>139</v>
      </c>
      <c r="B71" s="26" t="s">
        <v>140</v>
      </c>
      <c r="C71" s="15" t="s">
        <v>51</v>
      </c>
      <c r="D71" s="14" t="n">
        <v>100.2</v>
      </c>
      <c r="E71" s="14" t="n">
        <v>89.7</v>
      </c>
      <c r="F71" s="14" t="n">
        <v>103</v>
      </c>
      <c r="G71" s="14" t="n">
        <v>103.5</v>
      </c>
      <c r="H71" s="14" t="n">
        <v>103.6</v>
      </c>
      <c r="I71" s="14" t="n">
        <v>103.9</v>
      </c>
      <c r="J71" s="14" t="n">
        <v>104.2</v>
      </c>
      <c r="K71" s="14" t="n">
        <v>104.5</v>
      </c>
      <c r="L71" s="14" t="n">
        <v>105.2</v>
      </c>
    </row>
    <row r="72" s="16" customFormat="true" ht="10.5" hidden="false" customHeight="false" outlineLevel="0" collapsed="false">
      <c r="A72" s="22"/>
      <c r="B72" s="23" t="s">
        <v>141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16" customFormat="true" ht="21" hidden="false" customHeight="true" outlineLevel="0" collapsed="false">
      <c r="A73" s="25" t="s">
        <v>142</v>
      </c>
      <c r="B73" s="27" t="s">
        <v>143</v>
      </c>
      <c r="C73" s="15" t="s">
        <v>144</v>
      </c>
      <c r="D73" s="14" t="n">
        <v>22.9</v>
      </c>
      <c r="E73" s="14" t="n">
        <v>86.8</v>
      </c>
      <c r="F73" s="14" t="n">
        <v>46.5</v>
      </c>
      <c r="G73" s="14" t="n">
        <v>51.3</v>
      </c>
      <c r="H73" s="14" t="n">
        <v>52.7</v>
      </c>
      <c r="I73" s="14" t="n">
        <v>57.1</v>
      </c>
      <c r="J73" s="14" t="n">
        <v>58.4</v>
      </c>
      <c r="K73" s="14" t="n">
        <v>63.3</v>
      </c>
      <c r="L73" s="14" t="n">
        <v>64.6</v>
      </c>
    </row>
    <row r="74" s="16" customFormat="true" ht="21" hidden="false" customHeight="false" outlineLevel="0" collapsed="false">
      <c r="A74" s="25" t="s">
        <v>145</v>
      </c>
      <c r="B74" s="27" t="s">
        <v>146</v>
      </c>
      <c r="C74" s="15" t="s">
        <v>51</v>
      </c>
      <c r="D74" s="14" t="n">
        <v>193.52</v>
      </c>
      <c r="E74" s="29" t="n">
        <f aca="false">E73/D73%/E75%</f>
        <v>325.635138582512</v>
      </c>
      <c r="F74" s="29" t="n">
        <f aca="false">F73/E73%/F75%</f>
        <v>51.3628270099986</v>
      </c>
      <c r="G74" s="29" t="n">
        <f aca="false">G73/F73%/G75%</f>
        <v>105.67296996663</v>
      </c>
      <c r="H74" s="29" t="n">
        <f aca="false">H73/F73%/H75%</f>
        <v>108.765195137556</v>
      </c>
      <c r="I74" s="29" t="n">
        <f aca="false">I73/G73%/I75%</f>
        <v>106.717203149559</v>
      </c>
      <c r="J74" s="29" t="n">
        <f aca="false">J73/H73%/J75%</f>
        <v>106.451430623379</v>
      </c>
      <c r="K74" s="29" t="n">
        <f aca="false">K73/I73%/K75%</f>
        <v>106.389773135994</v>
      </c>
      <c r="L74" s="29" t="n">
        <f aca="false">L73/J73%/L75%</f>
        <v>106.259787085653</v>
      </c>
    </row>
    <row r="75" s="16" customFormat="true" ht="10.5" hidden="false" customHeight="false" outlineLevel="0" collapsed="false">
      <c r="A75" s="25" t="s">
        <v>147</v>
      </c>
      <c r="B75" s="26" t="s">
        <v>148</v>
      </c>
      <c r="C75" s="15" t="s">
        <v>149</v>
      </c>
      <c r="D75" s="14" t="n">
        <v>103.8</v>
      </c>
      <c r="E75" s="14" t="n">
        <v>116.4</v>
      </c>
      <c r="F75" s="14" t="n">
        <v>104.3</v>
      </c>
      <c r="G75" s="14" t="n">
        <v>104.4</v>
      </c>
      <c r="H75" s="14" t="n">
        <v>104.2</v>
      </c>
      <c r="I75" s="14" t="n">
        <v>104.3</v>
      </c>
      <c r="J75" s="14" t="n">
        <v>104.1</v>
      </c>
      <c r="K75" s="14" t="n">
        <v>104.2</v>
      </c>
      <c r="L75" s="14" t="n">
        <v>104.1</v>
      </c>
    </row>
    <row r="76" s="16" customFormat="true" ht="10.5" hidden="false" customHeight="false" outlineLevel="0" collapsed="false">
      <c r="A76" s="25" t="s">
        <v>150</v>
      </c>
      <c r="B76" s="26" t="s">
        <v>151</v>
      </c>
      <c r="C76" s="14" t="s">
        <v>152</v>
      </c>
      <c r="D76" s="14" t="n">
        <v>0.967</v>
      </c>
      <c r="E76" s="14" t="n">
        <v>1.428</v>
      </c>
      <c r="F76" s="14" t="n">
        <v>1.377</v>
      </c>
      <c r="G76" s="14" t="n">
        <v>8.242</v>
      </c>
      <c r="H76" s="14" t="n">
        <v>8.242</v>
      </c>
      <c r="I76" s="14" t="n">
        <v>9.442</v>
      </c>
      <c r="J76" s="14" t="n">
        <v>9.442</v>
      </c>
      <c r="K76" s="14" t="n">
        <v>10.742</v>
      </c>
      <c r="L76" s="14" t="n">
        <v>10.742</v>
      </c>
    </row>
    <row r="77" s="16" customFormat="true" ht="10.5" hidden="false" customHeight="false" outlineLevel="0" collapsed="false">
      <c r="A77" s="22"/>
      <c r="B77" s="23" t="s">
        <v>153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16" customFormat="true" ht="21" hidden="false" customHeight="false" outlineLevel="0" collapsed="false">
      <c r="A78" s="25" t="s">
        <v>154</v>
      </c>
      <c r="B78" s="27" t="s">
        <v>155</v>
      </c>
      <c r="C78" s="15" t="s">
        <v>156</v>
      </c>
      <c r="D78" s="14" t="n">
        <v>105.2</v>
      </c>
      <c r="E78" s="14" t="n">
        <v>108.9</v>
      </c>
      <c r="F78" s="14" t="n">
        <v>112.9</v>
      </c>
      <c r="G78" s="14" t="n">
        <v>104.8</v>
      </c>
      <c r="H78" s="14" t="n">
        <v>105.5</v>
      </c>
      <c r="I78" s="14" t="n">
        <v>104.5</v>
      </c>
      <c r="J78" s="14" t="n">
        <v>104.8</v>
      </c>
      <c r="K78" s="14" t="n">
        <v>104.2</v>
      </c>
      <c r="L78" s="14" t="n">
        <v>104.5</v>
      </c>
    </row>
    <row r="79" s="16" customFormat="true" ht="10.5" hidden="false" customHeight="true" outlineLevel="0" collapsed="false">
      <c r="A79" s="25" t="s">
        <v>157</v>
      </c>
      <c r="B79" s="27" t="s">
        <v>158</v>
      </c>
      <c r="C79" s="15" t="s">
        <v>149</v>
      </c>
      <c r="D79" s="14" t="n">
        <v>102.9</v>
      </c>
      <c r="E79" s="14" t="n">
        <v>106.8</v>
      </c>
      <c r="F79" s="14" t="n">
        <v>114.7</v>
      </c>
      <c r="G79" s="14" t="n">
        <v>107.8</v>
      </c>
      <c r="H79" s="14" t="n">
        <v>106</v>
      </c>
      <c r="I79" s="14" t="n">
        <v>104.4</v>
      </c>
      <c r="J79" s="14" t="n">
        <v>105.2</v>
      </c>
      <c r="K79" s="14" t="n">
        <v>104.2</v>
      </c>
      <c r="L79" s="14" t="n">
        <v>104.6</v>
      </c>
    </row>
    <row r="80" s="16" customFormat="true" ht="10.5" hidden="false" customHeight="false" outlineLevel="0" collapsed="false">
      <c r="A80" s="25" t="s">
        <v>159</v>
      </c>
      <c r="B80" s="26" t="s">
        <v>160</v>
      </c>
      <c r="C80" s="14" t="s">
        <v>161</v>
      </c>
      <c r="D80" s="14" t="n">
        <v>1.2</v>
      </c>
      <c r="E80" s="14" t="n">
        <v>1.38</v>
      </c>
      <c r="F80" s="14" t="n">
        <v>1.68</v>
      </c>
      <c r="G80" s="14" t="n">
        <v>1.9</v>
      </c>
      <c r="H80" s="14" t="n">
        <v>1.98</v>
      </c>
      <c r="I80" s="14" t="n">
        <v>2.05</v>
      </c>
      <c r="J80" s="14" t="n">
        <v>2.25</v>
      </c>
      <c r="K80" s="14" t="n">
        <v>2.25</v>
      </c>
      <c r="L80" s="14" t="n">
        <v>2.55</v>
      </c>
    </row>
    <row r="81" s="16" customFormat="true" ht="21" hidden="false" customHeight="false" outlineLevel="0" collapsed="false">
      <c r="A81" s="25" t="s">
        <v>162</v>
      </c>
      <c r="B81" s="26" t="s">
        <v>163</v>
      </c>
      <c r="C81" s="15" t="s">
        <v>51</v>
      </c>
      <c r="D81" s="14" t="n">
        <v>105.4</v>
      </c>
      <c r="E81" s="29" t="n">
        <f aca="false">E80/D80%/E82%</f>
        <v>106.679035250464</v>
      </c>
      <c r="F81" s="29" t="n">
        <f aca="false">F80/E80%/F82%</f>
        <v>108.695652173913</v>
      </c>
      <c r="G81" s="29" t="n">
        <f aca="false">G80/F80%/G82%</f>
        <v>102.627257799672</v>
      </c>
      <c r="H81" s="29" t="n">
        <f aca="false">H80/F80%/H82%</f>
        <v>108.925270662794</v>
      </c>
      <c r="I81" s="29" t="n">
        <f aca="false">I80/G80%/I82%</f>
        <v>103.248552002015</v>
      </c>
      <c r="J81" s="29" t="n">
        <f aca="false">J80/H80%/J82%</f>
        <v>109.370898591303</v>
      </c>
      <c r="K81" s="29" t="n">
        <f aca="false">K80/I80%/K82%</f>
        <v>105.534709193246</v>
      </c>
      <c r="L81" s="29" t="n">
        <f aca="false">L80/J80%/L82%</f>
        <v>110.032362459547</v>
      </c>
    </row>
    <row r="82" s="16" customFormat="true" ht="10.5" hidden="false" customHeight="false" outlineLevel="0" collapsed="false">
      <c r="A82" s="25" t="s">
        <v>164</v>
      </c>
      <c r="B82" s="26" t="s">
        <v>165</v>
      </c>
      <c r="C82" s="14" t="s">
        <v>149</v>
      </c>
      <c r="D82" s="14" t="n">
        <v>103.5</v>
      </c>
      <c r="E82" s="14" t="n">
        <v>107.8</v>
      </c>
      <c r="F82" s="14" t="n">
        <v>112</v>
      </c>
      <c r="G82" s="14" t="n">
        <v>110.2</v>
      </c>
      <c r="H82" s="14" t="n">
        <v>108.2</v>
      </c>
      <c r="I82" s="14" t="n">
        <v>104.5</v>
      </c>
      <c r="J82" s="14" t="n">
        <v>103.9</v>
      </c>
      <c r="K82" s="14" t="n">
        <v>104</v>
      </c>
      <c r="L82" s="14" t="n">
        <v>103</v>
      </c>
    </row>
    <row r="83" s="16" customFormat="true" ht="10.5" hidden="false" customHeight="false" outlineLevel="0" collapsed="false">
      <c r="A83" s="25" t="s">
        <v>166</v>
      </c>
      <c r="B83" s="26" t="s">
        <v>167</v>
      </c>
      <c r="C83" s="15" t="s">
        <v>161</v>
      </c>
      <c r="D83" s="14" t="n">
        <v>0.216</v>
      </c>
      <c r="E83" s="14" t="n">
        <v>0.23</v>
      </c>
      <c r="F83" s="14" t="n">
        <v>0.265</v>
      </c>
      <c r="G83" s="14" t="n">
        <v>0.29</v>
      </c>
      <c r="H83" s="14" t="n">
        <v>0.291</v>
      </c>
      <c r="I83" s="14" t="n">
        <v>0.313</v>
      </c>
      <c r="J83" s="14" t="n">
        <v>0.32</v>
      </c>
      <c r="K83" s="14" t="n">
        <v>0.34</v>
      </c>
      <c r="L83" s="14" t="n">
        <v>0.353</v>
      </c>
    </row>
    <row r="84" s="16" customFormat="true" ht="21" hidden="false" customHeight="false" outlineLevel="0" collapsed="false">
      <c r="A84" s="25" t="s">
        <v>168</v>
      </c>
      <c r="B84" s="26" t="s">
        <v>169</v>
      </c>
      <c r="C84" s="15" t="s">
        <v>51</v>
      </c>
      <c r="D84" s="14" t="n">
        <v>100.5</v>
      </c>
      <c r="E84" s="29" t="n">
        <f aca="false">E83/D83%/E85%</f>
        <v>101.896154527733</v>
      </c>
      <c r="F84" s="29" t="n">
        <f aca="false">F83/E83%/F85%</f>
        <v>103.51966873706</v>
      </c>
      <c r="G84" s="29" t="n">
        <f aca="false">G83/F83%/G85%</f>
        <v>103.239587041652</v>
      </c>
      <c r="H84" s="29" t="n">
        <f aca="false">H83/F83%/H85%</f>
        <v>104.681907297156</v>
      </c>
      <c r="I84" s="29" t="n">
        <f aca="false">I83/G83%/I85%</f>
        <v>103.779840848806</v>
      </c>
      <c r="J84" s="29" t="n">
        <f aca="false">J83/H83%/J85%</f>
        <v>105.939918823537</v>
      </c>
      <c r="K84" s="29" t="n">
        <f aca="false">K83/I83%/K85%</f>
        <v>104.147840923363</v>
      </c>
      <c r="L84" s="29" t="n">
        <f aca="false">L83/J83%/L85%</f>
        <v>106.27408477842</v>
      </c>
    </row>
    <row r="85" s="16" customFormat="true" ht="10.5" hidden="false" customHeight="false" outlineLevel="0" collapsed="false">
      <c r="A85" s="25" t="s">
        <v>170</v>
      </c>
      <c r="B85" s="26" t="s">
        <v>171</v>
      </c>
      <c r="C85" s="15" t="s">
        <v>149</v>
      </c>
      <c r="D85" s="14" t="n">
        <v>102.3</v>
      </c>
      <c r="E85" s="14" t="n">
        <v>104.5</v>
      </c>
      <c r="F85" s="14" t="n">
        <v>111.3</v>
      </c>
      <c r="G85" s="14" t="n">
        <v>106</v>
      </c>
      <c r="H85" s="14" t="n">
        <v>104.9</v>
      </c>
      <c r="I85" s="14" t="n">
        <v>104</v>
      </c>
      <c r="J85" s="14" t="n">
        <v>103.8</v>
      </c>
      <c r="K85" s="14" t="n">
        <v>104.3</v>
      </c>
      <c r="L85" s="14" t="n">
        <v>103.8</v>
      </c>
    </row>
    <row r="86" s="16" customFormat="true" ht="10.5" hidden="false" customHeight="false" outlineLevel="0" collapsed="false">
      <c r="A86" s="22"/>
      <c r="B86" s="23" t="s">
        <v>172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16" customFormat="true" ht="10.5" hidden="false" customHeight="false" outlineLevel="0" collapsed="false">
      <c r="A87" s="25" t="s">
        <v>173</v>
      </c>
      <c r="B87" s="26" t="s">
        <v>174</v>
      </c>
      <c r="C87" s="15" t="s">
        <v>175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10.5" hidden="false" customHeight="false" outlineLevel="0" collapsed="false">
      <c r="A88" s="25" t="s">
        <v>176</v>
      </c>
      <c r="B88" s="26" t="s">
        <v>177</v>
      </c>
      <c r="C88" s="15" t="s">
        <v>175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10.5" hidden="false" customHeight="false" outlineLevel="0" collapsed="false">
      <c r="A89" s="25"/>
      <c r="B89" s="33" t="s">
        <v>178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10.5" hidden="false" customHeight="false" outlineLevel="0" collapsed="false">
      <c r="A90" s="25" t="s">
        <v>179</v>
      </c>
      <c r="B90" s="26" t="s">
        <v>180</v>
      </c>
      <c r="C90" s="15" t="s">
        <v>175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10.5" hidden="false" customHeight="false" outlineLevel="0" collapsed="false">
      <c r="A91" s="25" t="s">
        <v>181</v>
      </c>
      <c r="B91" s="26" t="s">
        <v>182</v>
      </c>
      <c r="C91" s="15" t="s">
        <v>175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10.5" hidden="false" customHeight="false" outlineLevel="0" collapsed="false">
      <c r="A92" s="25" t="s">
        <v>183</v>
      </c>
      <c r="B92" s="26" t="s">
        <v>184</v>
      </c>
      <c r="C92" s="15" t="s">
        <v>175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10.5" hidden="false" customHeight="false" outlineLevel="0" collapsed="false">
      <c r="A93" s="25"/>
      <c r="B93" s="33" t="s">
        <v>185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10.5" hidden="false" customHeight="false" outlineLevel="0" collapsed="false">
      <c r="A94" s="25" t="s">
        <v>186</v>
      </c>
      <c r="B94" s="26" t="s">
        <v>180</v>
      </c>
      <c r="C94" s="15" t="s">
        <v>175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10.5" hidden="false" customHeight="false" outlineLevel="0" collapsed="false">
      <c r="A95" s="25" t="s">
        <v>187</v>
      </c>
      <c r="B95" s="26" t="s">
        <v>184</v>
      </c>
      <c r="C95" s="15" t="s">
        <v>175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21" hidden="false" customHeight="false" outlineLevel="0" collapsed="false">
      <c r="A96" s="22"/>
      <c r="B96" s="36" t="s">
        <v>188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s="16" customFormat="true" ht="21" hidden="false" customHeight="false" outlineLevel="0" collapsed="false">
      <c r="A97" s="25" t="s">
        <v>189</v>
      </c>
      <c r="B97" s="27" t="s">
        <v>190</v>
      </c>
      <c r="C97" s="14" t="s">
        <v>191</v>
      </c>
      <c r="D97" s="14" t="n">
        <v>659</v>
      </c>
      <c r="E97" s="14" t="n">
        <v>545</v>
      </c>
      <c r="F97" s="14" t="n">
        <v>545</v>
      </c>
      <c r="G97" s="14" t="n">
        <v>553</v>
      </c>
      <c r="H97" s="14" t="n">
        <v>553</v>
      </c>
      <c r="I97" s="14" t="n">
        <v>558</v>
      </c>
      <c r="J97" s="14" t="n">
        <v>563</v>
      </c>
      <c r="K97" s="14" t="n">
        <v>563</v>
      </c>
      <c r="L97" s="14" t="n">
        <v>568</v>
      </c>
    </row>
    <row r="98" s="16" customFormat="true" ht="30.95" hidden="false" customHeight="true" outlineLevel="0" collapsed="false">
      <c r="A98" s="25" t="s">
        <v>192</v>
      </c>
      <c r="B98" s="27" t="s">
        <v>193</v>
      </c>
      <c r="C98" s="14" t="s">
        <v>14</v>
      </c>
      <c r="D98" s="14" t="n">
        <v>2.181</v>
      </c>
      <c r="E98" s="14" t="n">
        <v>2.341</v>
      </c>
      <c r="F98" s="14" t="n">
        <v>2.41</v>
      </c>
      <c r="G98" s="14" t="n">
        <v>2.418</v>
      </c>
      <c r="H98" s="14" t="n">
        <v>2.423</v>
      </c>
      <c r="I98" s="14" t="n">
        <v>2.426</v>
      </c>
      <c r="J98" s="14" t="n">
        <v>2.431</v>
      </c>
      <c r="K98" s="14" t="n">
        <v>2.434</v>
      </c>
      <c r="L98" s="14" t="n">
        <v>2.439</v>
      </c>
    </row>
    <row r="99" s="16" customFormat="true" ht="10.5" hidden="false" customHeight="true" outlineLevel="0" collapsed="false">
      <c r="A99" s="25" t="s">
        <v>194</v>
      </c>
      <c r="B99" s="27" t="s">
        <v>195</v>
      </c>
      <c r="C99" s="14" t="s">
        <v>196</v>
      </c>
      <c r="D99" s="14" t="n">
        <v>2.006</v>
      </c>
      <c r="E99" s="14" t="n">
        <v>2.144</v>
      </c>
      <c r="F99" s="14" t="n">
        <v>2.254</v>
      </c>
      <c r="G99" s="14" t="n">
        <v>2.349</v>
      </c>
      <c r="H99" s="14" t="n">
        <v>2.459</v>
      </c>
      <c r="I99" s="14" t="n">
        <v>2.449</v>
      </c>
      <c r="J99" s="14" t="n">
        <v>2.547</v>
      </c>
      <c r="K99" s="14" t="n">
        <v>2.454</v>
      </c>
      <c r="L99" s="14" t="n">
        <v>2.557</v>
      </c>
    </row>
    <row r="100" s="16" customFormat="true" ht="10.5" hidden="false" customHeight="false" outlineLevel="0" collapsed="false">
      <c r="A100" s="22"/>
      <c r="B100" s="23" t="s">
        <v>19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16" customFormat="true" ht="10.5" hidden="false" customHeight="false" outlineLevel="0" collapsed="false">
      <c r="A101" s="25" t="s">
        <v>198</v>
      </c>
      <c r="B101" s="26" t="s">
        <v>199</v>
      </c>
      <c r="C101" s="14" t="s">
        <v>161</v>
      </c>
      <c r="D101" s="14" t="n">
        <v>315</v>
      </c>
      <c r="E101" s="14" t="n">
        <v>588.5</v>
      </c>
      <c r="F101" s="14" t="n">
        <v>272</v>
      </c>
      <c r="G101" s="14" t="n">
        <v>294</v>
      </c>
      <c r="H101" s="14" t="n">
        <v>303</v>
      </c>
      <c r="I101" s="14" t="n">
        <v>316</v>
      </c>
      <c r="J101" s="14" t="n">
        <v>340</v>
      </c>
      <c r="K101" s="14" t="n">
        <v>346</v>
      </c>
      <c r="L101" s="14" t="n">
        <v>384</v>
      </c>
    </row>
    <row r="102" s="16" customFormat="true" ht="21" hidden="false" customHeight="false" outlineLevel="0" collapsed="false">
      <c r="A102" s="25" t="s">
        <v>200</v>
      </c>
      <c r="B102" s="26" t="s">
        <v>201</v>
      </c>
      <c r="C102" s="15" t="s">
        <v>51</v>
      </c>
      <c r="D102" s="14" t="n">
        <v>97.8</v>
      </c>
      <c r="E102" s="29" t="n">
        <f aca="false">E101/D101%/E103%</f>
        <v>176.917989417989</v>
      </c>
      <c r="F102" s="29" t="n">
        <f aca="false">F101/E101%/F103%</f>
        <v>40.5431590871827</v>
      </c>
      <c r="G102" s="29" t="n">
        <f aca="false">G101/F101%/G103%</f>
        <v>101.017042330951</v>
      </c>
      <c r="H102" s="29" t="n">
        <f aca="false">H101/F101%/H103%</f>
        <v>104.206790293292</v>
      </c>
      <c r="I102" s="29" t="n">
        <f aca="false">I101/G101%/I103%</f>
        <v>101.783137497423</v>
      </c>
      <c r="J102" s="29" t="n">
        <f aca="false">J101/H101%/J103%</f>
        <v>106.462259129139</v>
      </c>
      <c r="K102" s="29" t="n">
        <f aca="false">K101/I101%/K103%</f>
        <v>104.081436203494</v>
      </c>
      <c r="L102" s="29" t="n">
        <f aca="false">L101/J101%/L103%</f>
        <v>107.563025210084</v>
      </c>
    </row>
    <row r="103" s="16" customFormat="true" ht="10.5" hidden="false" customHeight="false" outlineLevel="0" collapsed="false">
      <c r="A103" s="25" t="s">
        <v>202</v>
      </c>
      <c r="B103" s="26" t="s">
        <v>203</v>
      </c>
      <c r="C103" s="14" t="s">
        <v>149</v>
      </c>
      <c r="D103" s="14" t="n">
        <v>105.3</v>
      </c>
      <c r="E103" s="14" t="n">
        <v>105.6</v>
      </c>
      <c r="F103" s="14" t="n">
        <v>114</v>
      </c>
      <c r="G103" s="14" t="n">
        <v>107</v>
      </c>
      <c r="H103" s="14" t="n">
        <v>106.9</v>
      </c>
      <c r="I103" s="14" t="n">
        <v>105.6</v>
      </c>
      <c r="J103" s="14" t="n">
        <v>105.4</v>
      </c>
      <c r="K103" s="14" t="n">
        <v>105.2</v>
      </c>
      <c r="L103" s="14" t="n">
        <v>105</v>
      </c>
    </row>
    <row r="104" s="16" customFormat="true" ht="21" hidden="false" customHeight="false" outlineLevel="0" collapsed="false">
      <c r="A104" s="25" t="s">
        <v>204</v>
      </c>
      <c r="B104" s="27" t="s">
        <v>205</v>
      </c>
      <c r="C104" s="14" t="s">
        <v>206</v>
      </c>
      <c r="D104" s="14"/>
      <c r="E104" s="14"/>
      <c r="F104" s="14"/>
      <c r="G104" s="14"/>
      <c r="H104" s="14"/>
      <c r="I104" s="14"/>
      <c r="J104" s="14"/>
      <c r="K104" s="14"/>
      <c r="L104" s="14"/>
    </row>
    <row r="105" s="16" customFormat="true" ht="36" hidden="false" customHeight="false" outlineLevel="0" collapsed="false">
      <c r="A105" s="25"/>
      <c r="B105" s="31" t="s">
        <v>207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10.5" hidden="false" customHeight="false" outlineLevel="0" collapsed="false">
      <c r="A106" s="25" t="s">
        <v>208</v>
      </c>
      <c r="B106" s="26" t="s">
        <v>209</v>
      </c>
      <c r="C106" s="14" t="s">
        <v>161</v>
      </c>
      <c r="D106" s="14"/>
      <c r="E106" s="14"/>
      <c r="F106" s="14"/>
      <c r="G106" s="14"/>
      <c r="H106" s="14"/>
      <c r="I106" s="14"/>
      <c r="J106" s="14"/>
      <c r="K106" s="14"/>
      <c r="L106" s="14"/>
    </row>
    <row r="107" s="16" customFormat="true" ht="10.5" hidden="false" customHeight="false" outlineLevel="0" collapsed="false">
      <c r="A107" s="25" t="s">
        <v>210</v>
      </c>
      <c r="B107" s="26" t="s">
        <v>211</v>
      </c>
      <c r="C107" s="14" t="s">
        <v>161</v>
      </c>
      <c r="D107" s="14"/>
      <c r="E107" s="14"/>
      <c r="F107" s="14"/>
      <c r="G107" s="14"/>
      <c r="H107" s="14"/>
      <c r="I107" s="14"/>
      <c r="J107" s="14"/>
      <c r="K107" s="14"/>
      <c r="L107" s="14"/>
    </row>
    <row r="108" s="16" customFormat="true" ht="10.5" hidden="false" customHeight="false" outlineLevel="0" collapsed="false">
      <c r="A108" s="25" t="s">
        <v>212</v>
      </c>
      <c r="B108" s="37" t="s">
        <v>213</v>
      </c>
      <c r="C108" s="14" t="s">
        <v>161</v>
      </c>
      <c r="D108" s="14"/>
      <c r="E108" s="14"/>
      <c r="F108" s="14"/>
      <c r="G108" s="14"/>
      <c r="H108" s="14"/>
      <c r="I108" s="14"/>
      <c r="J108" s="14"/>
      <c r="K108" s="14"/>
      <c r="L108" s="14"/>
    </row>
    <row r="109" s="16" customFormat="true" ht="10.5" hidden="false" customHeight="false" outlineLevel="0" collapsed="false">
      <c r="A109" s="25" t="s">
        <v>214</v>
      </c>
      <c r="B109" s="38" t="s">
        <v>215</v>
      </c>
      <c r="C109" s="14" t="s">
        <v>161</v>
      </c>
      <c r="D109" s="14"/>
      <c r="E109" s="14"/>
      <c r="F109" s="14"/>
      <c r="G109" s="14"/>
      <c r="H109" s="14"/>
      <c r="I109" s="14"/>
      <c r="J109" s="14"/>
      <c r="K109" s="14"/>
      <c r="L109" s="14"/>
    </row>
    <row r="110" s="16" customFormat="true" ht="10.5" hidden="false" customHeight="false" outlineLevel="0" collapsed="false">
      <c r="A110" s="25" t="s">
        <v>216</v>
      </c>
      <c r="B110" s="37" t="s">
        <v>217</v>
      </c>
      <c r="C110" s="14" t="s">
        <v>161</v>
      </c>
      <c r="D110" s="14"/>
      <c r="E110" s="14"/>
      <c r="F110" s="14"/>
      <c r="G110" s="14"/>
      <c r="H110" s="14"/>
      <c r="I110" s="14"/>
      <c r="J110" s="14"/>
      <c r="K110" s="14"/>
      <c r="L110" s="14"/>
    </row>
    <row r="111" s="16" customFormat="true" ht="10.5" hidden="false" customHeight="false" outlineLevel="0" collapsed="false">
      <c r="A111" s="25" t="s">
        <v>218</v>
      </c>
      <c r="B111" s="37" t="s">
        <v>219</v>
      </c>
      <c r="C111" s="14" t="s">
        <v>161</v>
      </c>
      <c r="D111" s="14" t="n">
        <v>17.3</v>
      </c>
      <c r="E111" s="14" t="n">
        <v>39.9</v>
      </c>
      <c r="F111" s="14" t="n">
        <v>55.9</v>
      </c>
      <c r="G111" s="14" t="n">
        <v>58.6</v>
      </c>
      <c r="H111" s="14" t="n">
        <v>59</v>
      </c>
      <c r="I111" s="14" t="n">
        <v>61.2</v>
      </c>
      <c r="J111" s="14" t="n">
        <v>61.8</v>
      </c>
      <c r="K111" s="14" t="n">
        <v>63.8</v>
      </c>
      <c r="L111" s="14" t="n">
        <v>64.6</v>
      </c>
    </row>
    <row r="112" s="16" customFormat="true" ht="10.5" hidden="false" customHeight="false" outlineLevel="0" collapsed="false">
      <c r="A112" s="25" t="s">
        <v>220</v>
      </c>
      <c r="B112" s="38" t="s">
        <v>221</v>
      </c>
      <c r="C112" s="14" t="s">
        <v>161</v>
      </c>
      <c r="D112" s="14" t="n">
        <v>3.6</v>
      </c>
      <c r="E112" s="14" t="n">
        <v>0.9</v>
      </c>
      <c r="F112" s="14" t="n">
        <v>2.6</v>
      </c>
      <c r="G112" s="14" t="n">
        <v>2.7</v>
      </c>
      <c r="H112" s="14" t="n">
        <v>2.7</v>
      </c>
      <c r="I112" s="14" t="n">
        <v>2.8</v>
      </c>
      <c r="J112" s="14" t="n">
        <v>2.9</v>
      </c>
      <c r="K112" s="14" t="n">
        <v>3</v>
      </c>
      <c r="L112" s="14" t="n">
        <v>3</v>
      </c>
    </row>
    <row r="113" s="16" customFormat="true" ht="10.5" hidden="false" customHeight="false" outlineLevel="0" collapsed="false">
      <c r="A113" s="25" t="s">
        <v>222</v>
      </c>
      <c r="B113" s="38" t="s">
        <v>223</v>
      </c>
      <c r="C113" s="14" t="s">
        <v>161</v>
      </c>
      <c r="D113" s="14" t="n">
        <v>12.5</v>
      </c>
      <c r="E113" s="14" t="n">
        <v>31</v>
      </c>
      <c r="F113" s="14" t="n">
        <v>50.1</v>
      </c>
      <c r="G113" s="14" t="n">
        <v>52.5</v>
      </c>
      <c r="H113" s="14" t="n">
        <v>52.9</v>
      </c>
      <c r="I113" s="14" t="n">
        <v>54.9</v>
      </c>
      <c r="J113" s="14" t="n">
        <v>55.4</v>
      </c>
      <c r="K113" s="14" t="n">
        <v>57.2</v>
      </c>
      <c r="L113" s="14" t="n">
        <v>57.9</v>
      </c>
    </row>
    <row r="114" s="16" customFormat="true" ht="10.5" hidden="false" customHeight="false" outlineLevel="0" collapsed="false">
      <c r="A114" s="25" t="s">
        <v>224</v>
      </c>
      <c r="B114" s="38" t="s">
        <v>225</v>
      </c>
      <c r="C114" s="14" t="s">
        <v>161</v>
      </c>
      <c r="D114" s="14" t="n">
        <v>1.2</v>
      </c>
      <c r="E114" s="14" t="n">
        <v>8</v>
      </c>
      <c r="F114" s="14" t="n">
        <v>3.2</v>
      </c>
      <c r="G114" s="14" t="n">
        <v>3.4</v>
      </c>
      <c r="H114" s="14" t="n">
        <v>3.4</v>
      </c>
      <c r="I114" s="14" t="n">
        <v>3.5</v>
      </c>
      <c r="J114" s="14" t="n">
        <v>3.5</v>
      </c>
      <c r="K114" s="14" t="n">
        <v>3.7</v>
      </c>
      <c r="L114" s="14" t="n">
        <v>3.7</v>
      </c>
    </row>
    <row r="115" s="16" customFormat="true" ht="10.5" hidden="false" customHeight="false" outlineLevel="0" collapsed="false">
      <c r="A115" s="25" t="s">
        <v>226</v>
      </c>
      <c r="B115" s="37" t="s">
        <v>227</v>
      </c>
      <c r="C115" s="14" t="s">
        <v>161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s="16" customFormat="true" ht="10.5" hidden="false" customHeight="true" outlineLevel="0" collapsed="false">
      <c r="A116" s="22"/>
      <c r="B116" s="36" t="s">
        <v>228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16" customFormat="true" ht="21" hidden="false" customHeight="true" outlineLevel="0" collapsed="false">
      <c r="A117" s="25" t="s">
        <v>229</v>
      </c>
      <c r="B117" s="31" t="s">
        <v>230</v>
      </c>
      <c r="C117" s="14" t="s">
        <v>40</v>
      </c>
      <c r="D117" s="14" t="n">
        <v>504.8</v>
      </c>
      <c r="E117" s="14" t="n">
        <v>480.1</v>
      </c>
      <c r="F117" s="14" t="n">
        <v>514</v>
      </c>
      <c r="G117" s="14" t="n">
        <v>538.7</v>
      </c>
      <c r="H117" s="14" t="n">
        <v>542.3</v>
      </c>
      <c r="I117" s="14" t="n">
        <v>562.9</v>
      </c>
      <c r="J117" s="14" t="n">
        <v>568.3</v>
      </c>
      <c r="K117" s="14" t="n">
        <v>586.6</v>
      </c>
      <c r="L117" s="14" t="n">
        <v>593.9</v>
      </c>
    </row>
    <row r="118" s="16" customFormat="true" ht="10.5" hidden="false" customHeight="false" outlineLevel="0" collapsed="false">
      <c r="A118" s="25" t="s">
        <v>231</v>
      </c>
      <c r="B118" s="33" t="s">
        <v>232</v>
      </c>
      <c r="C118" s="14" t="s">
        <v>40</v>
      </c>
      <c r="D118" s="14" t="n">
        <v>102.8</v>
      </c>
      <c r="E118" s="14" t="n">
        <v>116.6</v>
      </c>
      <c r="F118" s="14" t="n">
        <v>113.8</v>
      </c>
      <c r="G118" s="14" t="n">
        <v>119.3</v>
      </c>
      <c r="H118" s="14" t="n">
        <v>120.1</v>
      </c>
      <c r="I118" s="14" t="n">
        <v>124.6</v>
      </c>
      <c r="J118" s="14" t="n">
        <v>125.8</v>
      </c>
      <c r="K118" s="14" t="n">
        <v>129.9</v>
      </c>
      <c r="L118" s="14" t="n">
        <v>131.5</v>
      </c>
    </row>
    <row r="119" s="16" customFormat="true" ht="21" hidden="false" customHeight="true" outlineLevel="0" collapsed="false">
      <c r="A119" s="25" t="s">
        <v>233</v>
      </c>
      <c r="B119" s="31" t="s">
        <v>234</v>
      </c>
      <c r="C119" s="14" t="s">
        <v>40</v>
      </c>
      <c r="D119" s="14" t="n">
        <v>90.5</v>
      </c>
      <c r="E119" s="14" t="n">
        <v>98.1</v>
      </c>
      <c r="F119" s="14" t="n">
        <v>98.2</v>
      </c>
      <c r="G119" s="14" t="n">
        <v>102.9</v>
      </c>
      <c r="H119" s="14" t="n">
        <v>103.6</v>
      </c>
      <c r="I119" s="14" t="n">
        <v>107.5</v>
      </c>
      <c r="J119" s="14" t="n">
        <v>108.6</v>
      </c>
      <c r="K119" s="14" t="n">
        <v>112.1</v>
      </c>
      <c r="L119" s="14" t="n">
        <v>113.5</v>
      </c>
    </row>
    <row r="120" s="16" customFormat="true" ht="10.5" hidden="false" customHeight="false" outlineLevel="0" collapsed="false">
      <c r="A120" s="25" t="s">
        <v>235</v>
      </c>
      <c r="B120" s="37" t="s">
        <v>236</v>
      </c>
      <c r="C120" s="14" t="s">
        <v>40</v>
      </c>
      <c r="D120" s="14"/>
      <c r="E120" s="14"/>
      <c r="F120" s="14"/>
      <c r="G120" s="14"/>
      <c r="H120" s="14"/>
      <c r="I120" s="14"/>
      <c r="J120" s="14"/>
      <c r="K120" s="14"/>
      <c r="L120" s="14"/>
    </row>
    <row r="121" s="16" customFormat="true" ht="10.5" hidden="false" customHeight="false" outlineLevel="0" collapsed="false">
      <c r="A121" s="25" t="s">
        <v>237</v>
      </c>
      <c r="B121" s="37" t="s">
        <v>238</v>
      </c>
      <c r="C121" s="14" t="s">
        <v>40</v>
      </c>
      <c r="D121" s="14" t="n">
        <v>58.1</v>
      </c>
      <c r="E121" s="14" t="n">
        <v>56.6</v>
      </c>
      <c r="F121" s="14" t="n">
        <v>57.4</v>
      </c>
      <c r="G121" s="14" t="n">
        <v>60.2</v>
      </c>
      <c r="H121" s="14" t="n">
        <v>60.6</v>
      </c>
      <c r="I121" s="14" t="n">
        <v>62.9</v>
      </c>
      <c r="J121" s="14" t="n">
        <v>63.5</v>
      </c>
      <c r="K121" s="14" t="n">
        <v>65.5</v>
      </c>
      <c r="L121" s="14" t="n">
        <v>66.3</v>
      </c>
    </row>
    <row r="122" s="16" customFormat="true" ht="10.5" hidden="false" customHeight="false" outlineLevel="0" collapsed="false">
      <c r="A122" s="25" t="s">
        <v>239</v>
      </c>
      <c r="B122" s="37" t="s">
        <v>240</v>
      </c>
      <c r="C122" s="14" t="s">
        <v>40</v>
      </c>
      <c r="D122" s="14" t="n">
        <v>0.6</v>
      </c>
      <c r="E122" s="14" t="n">
        <v>1.7</v>
      </c>
      <c r="F122" s="14" t="n">
        <v>1</v>
      </c>
      <c r="G122" s="14" t="n">
        <v>1</v>
      </c>
      <c r="H122" s="14" t="n">
        <v>1.1</v>
      </c>
      <c r="I122" s="14" t="n">
        <v>1.1</v>
      </c>
      <c r="J122" s="14" t="n">
        <v>1.1</v>
      </c>
      <c r="K122" s="14" t="n">
        <v>1.1</v>
      </c>
      <c r="L122" s="14" t="n">
        <v>1.2</v>
      </c>
    </row>
    <row r="123" s="16" customFormat="true" ht="10.5" hidden="false" customHeight="false" outlineLevel="0" collapsed="false">
      <c r="A123" s="25" t="s">
        <v>241</v>
      </c>
      <c r="B123" s="37" t="s">
        <v>242</v>
      </c>
      <c r="C123" s="14" t="s">
        <v>40</v>
      </c>
      <c r="D123" s="14" t="n">
        <v>7.3</v>
      </c>
      <c r="E123" s="14" t="n">
        <v>8.4</v>
      </c>
      <c r="F123" s="14" t="n">
        <v>9.3</v>
      </c>
      <c r="G123" s="14" t="n">
        <v>9.7</v>
      </c>
      <c r="H123" s="14" t="n">
        <v>9.8</v>
      </c>
      <c r="I123" s="14" t="n">
        <v>10.2</v>
      </c>
      <c r="J123" s="14" t="n">
        <v>10.3</v>
      </c>
      <c r="K123" s="14" t="n">
        <v>10.6</v>
      </c>
      <c r="L123" s="14" t="n">
        <v>10.7</v>
      </c>
    </row>
    <row r="124" s="16" customFormat="true" ht="21" hidden="false" customHeight="false" outlineLevel="0" collapsed="false">
      <c r="A124" s="25" t="s">
        <v>243</v>
      </c>
      <c r="B124" s="39" t="s">
        <v>244</v>
      </c>
      <c r="C124" s="40" t="s">
        <v>40</v>
      </c>
      <c r="D124" s="40" t="n">
        <v>1.4</v>
      </c>
      <c r="E124" s="40" t="n">
        <v>8.3</v>
      </c>
      <c r="F124" s="40" t="n">
        <v>7.5</v>
      </c>
      <c r="G124" s="40" t="n">
        <v>7.9</v>
      </c>
      <c r="H124" s="40" t="n">
        <v>7.9</v>
      </c>
      <c r="I124" s="40" t="n">
        <v>8.2</v>
      </c>
      <c r="J124" s="40" t="n">
        <v>8.3</v>
      </c>
      <c r="K124" s="40" t="n">
        <v>8.6</v>
      </c>
      <c r="L124" s="40" t="n">
        <v>8.7</v>
      </c>
    </row>
    <row r="125" s="16" customFormat="true" ht="10.5" hidden="false" customHeight="false" outlineLevel="0" collapsed="false">
      <c r="A125" s="25" t="s">
        <v>245</v>
      </c>
      <c r="B125" s="37" t="s">
        <v>246</v>
      </c>
      <c r="C125" s="14" t="s">
        <v>40</v>
      </c>
      <c r="D125" s="14" t="n">
        <v>4.5</v>
      </c>
      <c r="E125" s="14" t="n">
        <v>4.3</v>
      </c>
      <c r="F125" s="14" t="n">
        <v>4.5</v>
      </c>
      <c r="G125" s="14" t="n">
        <v>4.7</v>
      </c>
      <c r="H125" s="14" t="n">
        <v>4.7</v>
      </c>
      <c r="I125" s="14" t="n">
        <v>4.9</v>
      </c>
      <c r="J125" s="14" t="n">
        <v>5</v>
      </c>
      <c r="K125" s="14" t="n">
        <v>5.1</v>
      </c>
      <c r="L125" s="14" t="n">
        <v>5.2</v>
      </c>
    </row>
    <row r="126" s="16" customFormat="true" ht="10.5" hidden="false" customHeight="false" outlineLevel="0" collapsed="false">
      <c r="A126" s="25" t="s">
        <v>247</v>
      </c>
      <c r="B126" s="37" t="s">
        <v>248</v>
      </c>
      <c r="C126" s="14" t="s">
        <v>40</v>
      </c>
      <c r="D126" s="14"/>
      <c r="E126" s="14"/>
      <c r="F126" s="14"/>
      <c r="G126" s="14"/>
      <c r="H126" s="14"/>
      <c r="I126" s="14"/>
      <c r="J126" s="14"/>
      <c r="K126" s="14"/>
      <c r="L126" s="14"/>
    </row>
    <row r="127" s="16" customFormat="true" ht="10.5" hidden="false" customHeight="false" outlineLevel="0" collapsed="false">
      <c r="A127" s="25" t="s">
        <v>249</v>
      </c>
      <c r="B127" s="37" t="s">
        <v>250</v>
      </c>
      <c r="C127" s="14" t="s">
        <v>40</v>
      </c>
      <c r="D127" s="14"/>
      <c r="E127" s="14"/>
      <c r="F127" s="14"/>
      <c r="G127" s="14"/>
      <c r="H127" s="14"/>
      <c r="I127" s="14"/>
      <c r="J127" s="14"/>
      <c r="K127" s="14"/>
      <c r="L127" s="14"/>
    </row>
    <row r="128" s="16" customFormat="true" ht="10.5" hidden="false" customHeight="false" outlineLevel="0" collapsed="false">
      <c r="A128" s="25" t="s">
        <v>251</v>
      </c>
      <c r="B128" s="37" t="s">
        <v>252</v>
      </c>
      <c r="C128" s="14" t="s">
        <v>40</v>
      </c>
      <c r="D128" s="14" t="n">
        <v>1.9</v>
      </c>
      <c r="E128" s="14" t="n">
        <v>1.9</v>
      </c>
      <c r="F128" s="14" t="n">
        <v>1.8</v>
      </c>
      <c r="G128" s="14" t="n">
        <v>1.9</v>
      </c>
      <c r="H128" s="14" t="n">
        <v>1.9</v>
      </c>
      <c r="I128" s="14" t="n">
        <v>2</v>
      </c>
      <c r="J128" s="14" t="n">
        <v>2</v>
      </c>
      <c r="K128" s="14" t="n">
        <v>2.1</v>
      </c>
      <c r="L128" s="14" t="n">
        <v>2.1</v>
      </c>
    </row>
    <row r="129" s="16" customFormat="true" ht="10.5" hidden="false" customHeight="false" outlineLevel="0" collapsed="false">
      <c r="A129" s="25" t="s">
        <v>253</v>
      </c>
      <c r="B129" s="37" t="s">
        <v>254</v>
      </c>
      <c r="C129" s="14" t="s">
        <v>40</v>
      </c>
      <c r="D129" s="14" t="n">
        <v>7.5</v>
      </c>
      <c r="E129" s="14" t="n">
        <v>6.8</v>
      </c>
      <c r="F129" s="14" t="n">
        <v>7.5</v>
      </c>
      <c r="G129" s="14" t="n">
        <v>7.9</v>
      </c>
      <c r="H129" s="14" t="n">
        <v>7.9</v>
      </c>
      <c r="I129" s="14" t="n">
        <v>8.2</v>
      </c>
      <c r="J129" s="14" t="n">
        <v>8.3</v>
      </c>
      <c r="K129" s="14" t="n">
        <v>8.6</v>
      </c>
      <c r="L129" s="14" t="n">
        <v>8.7</v>
      </c>
    </row>
    <row r="130" s="16" customFormat="true" ht="10.5" hidden="false" customHeight="false" outlineLevel="0" collapsed="false">
      <c r="A130" s="25" t="s">
        <v>255</v>
      </c>
      <c r="B130" s="33" t="s">
        <v>256</v>
      </c>
      <c r="C130" s="14" t="s">
        <v>40</v>
      </c>
      <c r="D130" s="14" t="n">
        <v>12.3</v>
      </c>
      <c r="E130" s="14" t="n">
        <v>18.5</v>
      </c>
      <c r="F130" s="14" t="n">
        <v>15.6</v>
      </c>
      <c r="G130" s="14" t="n">
        <v>16.3</v>
      </c>
      <c r="H130" s="14" t="n">
        <v>16.5</v>
      </c>
      <c r="I130" s="14" t="n">
        <v>17.1</v>
      </c>
      <c r="J130" s="14" t="n">
        <v>17.2</v>
      </c>
      <c r="K130" s="14" t="n">
        <v>17.8</v>
      </c>
      <c r="L130" s="14" t="n">
        <v>18</v>
      </c>
    </row>
    <row r="131" s="16" customFormat="true" ht="10.5" hidden="false" customHeight="false" outlineLevel="0" collapsed="false">
      <c r="A131" s="25" t="s">
        <v>257</v>
      </c>
      <c r="B131" s="33" t="s">
        <v>258</v>
      </c>
      <c r="C131" s="14" t="s">
        <v>40</v>
      </c>
      <c r="D131" s="14" t="n">
        <v>426</v>
      </c>
      <c r="E131" s="14" t="n">
        <v>363.5</v>
      </c>
      <c r="F131" s="14" t="n">
        <v>400.2</v>
      </c>
      <c r="G131" s="14" t="n">
        <v>419.4</v>
      </c>
      <c r="H131" s="14" t="n">
        <v>422.2</v>
      </c>
      <c r="I131" s="14" t="n">
        <v>438</v>
      </c>
      <c r="J131" s="14" t="n">
        <v>442.5</v>
      </c>
      <c r="K131" s="14" t="n">
        <v>456.7</v>
      </c>
      <c r="L131" s="14" t="n">
        <v>462.4</v>
      </c>
    </row>
    <row r="132" s="16" customFormat="true" ht="10.5" hidden="false" customHeight="false" outlineLevel="0" collapsed="false">
      <c r="A132" s="25" t="s">
        <v>259</v>
      </c>
      <c r="B132" s="37" t="s">
        <v>260</v>
      </c>
      <c r="C132" s="14" t="s">
        <v>40</v>
      </c>
      <c r="D132" s="14" t="n">
        <v>194.7</v>
      </c>
      <c r="E132" s="14" t="n">
        <v>131.3</v>
      </c>
      <c r="F132" s="14" t="n">
        <v>163.2</v>
      </c>
      <c r="G132" s="14" t="n">
        <v>171</v>
      </c>
      <c r="H132" s="14" t="n">
        <v>172.2</v>
      </c>
      <c r="I132" s="14" t="n">
        <v>178.7</v>
      </c>
      <c r="J132" s="14" t="n">
        <v>180.4</v>
      </c>
      <c r="K132" s="14" t="n">
        <v>186.2</v>
      </c>
      <c r="L132" s="14" t="n">
        <v>188.6</v>
      </c>
    </row>
    <row r="133" s="16" customFormat="true" ht="10.5" hidden="false" customHeight="false" outlineLevel="0" collapsed="false">
      <c r="A133" s="25" t="s">
        <v>261</v>
      </c>
      <c r="B133" s="37" t="s">
        <v>262</v>
      </c>
      <c r="C133" s="14" t="s">
        <v>40</v>
      </c>
      <c r="D133" s="14" t="n">
        <v>186.5</v>
      </c>
      <c r="E133" s="14" t="n">
        <v>197</v>
      </c>
      <c r="F133" s="14" t="n">
        <v>195.4</v>
      </c>
      <c r="G133" s="14" t="n">
        <v>204.8</v>
      </c>
      <c r="H133" s="14" t="n">
        <v>206.1</v>
      </c>
      <c r="I133" s="14" t="n">
        <v>214</v>
      </c>
      <c r="J133" s="14" t="n">
        <v>216</v>
      </c>
      <c r="K133" s="14" t="n">
        <v>223</v>
      </c>
      <c r="L133" s="14" t="n">
        <v>225.8</v>
      </c>
    </row>
    <row r="134" s="16" customFormat="true" ht="10.5" hidden="false" customHeight="false" outlineLevel="0" collapsed="false">
      <c r="A134" s="25" t="s">
        <v>263</v>
      </c>
      <c r="B134" s="37" t="s">
        <v>264</v>
      </c>
      <c r="C134" s="14" t="s">
        <v>40</v>
      </c>
      <c r="D134" s="14" t="n">
        <v>25.5</v>
      </c>
      <c r="E134" s="14" t="n">
        <v>29.1</v>
      </c>
      <c r="F134" s="14" t="n">
        <v>25.1</v>
      </c>
      <c r="G134" s="14" t="n">
        <v>26.3</v>
      </c>
      <c r="H134" s="14" t="n">
        <v>26.5</v>
      </c>
      <c r="I134" s="14" t="n">
        <v>27.5</v>
      </c>
      <c r="J134" s="14" t="n">
        <v>27.8</v>
      </c>
      <c r="K134" s="14" t="n">
        <v>28.6</v>
      </c>
      <c r="L134" s="14" t="n">
        <v>29</v>
      </c>
    </row>
    <row r="135" s="16" customFormat="true" ht="10.5" hidden="false" customHeight="false" outlineLevel="0" collapsed="false">
      <c r="A135" s="25" t="s">
        <v>265</v>
      </c>
      <c r="B135" s="37" t="s">
        <v>266</v>
      </c>
      <c r="C135" s="14" t="s">
        <v>40</v>
      </c>
      <c r="D135" s="14" t="n">
        <v>25.5</v>
      </c>
      <c r="E135" s="14" t="n">
        <v>29.1</v>
      </c>
      <c r="F135" s="14" t="n">
        <v>25.1</v>
      </c>
      <c r="G135" s="14" t="n">
        <v>26.3</v>
      </c>
      <c r="H135" s="14" t="n">
        <v>26.5</v>
      </c>
      <c r="I135" s="14" t="n">
        <v>27.5</v>
      </c>
      <c r="J135" s="14" t="n">
        <v>27</v>
      </c>
      <c r="K135" s="14" t="n">
        <v>28.6</v>
      </c>
      <c r="L135" s="14" t="n">
        <v>29</v>
      </c>
    </row>
    <row r="136" s="16" customFormat="true" ht="21" hidden="false" customHeight="true" outlineLevel="0" collapsed="false">
      <c r="A136" s="25" t="s">
        <v>267</v>
      </c>
      <c r="B136" s="31" t="s">
        <v>268</v>
      </c>
      <c r="C136" s="14" t="s">
        <v>40</v>
      </c>
      <c r="D136" s="14" t="n">
        <v>528.4</v>
      </c>
      <c r="E136" s="14" t="n">
        <v>469.6</v>
      </c>
      <c r="F136" s="14" t="n">
        <v>546.5</v>
      </c>
      <c r="G136" s="14" t="n">
        <v>572.7</v>
      </c>
      <c r="H136" s="14" t="n">
        <v>576.6</v>
      </c>
      <c r="I136" s="14" t="n">
        <v>598.5</v>
      </c>
      <c r="J136" s="14" t="n">
        <v>604.2</v>
      </c>
      <c r="K136" s="14" t="n">
        <v>623.6</v>
      </c>
      <c r="L136" s="14" t="n">
        <v>631.4</v>
      </c>
    </row>
    <row r="137" s="16" customFormat="true" ht="10.5" hidden="false" customHeight="false" outlineLevel="0" collapsed="false">
      <c r="A137" s="25" t="s">
        <v>269</v>
      </c>
      <c r="B137" s="37" t="s">
        <v>270</v>
      </c>
      <c r="C137" s="14" t="s">
        <v>40</v>
      </c>
      <c r="D137" s="14" t="n">
        <v>62.5</v>
      </c>
      <c r="E137" s="14" t="n">
        <v>58.9</v>
      </c>
      <c r="F137" s="14" t="n">
        <v>64</v>
      </c>
      <c r="G137" s="14" t="n">
        <v>67.1</v>
      </c>
      <c r="H137" s="14" t="n">
        <v>67.5</v>
      </c>
      <c r="I137" s="14" t="n">
        <v>70.1</v>
      </c>
      <c r="J137" s="14" t="n">
        <v>70.8</v>
      </c>
      <c r="K137" s="14" t="n">
        <v>73</v>
      </c>
      <c r="L137" s="14" t="n">
        <v>73.9</v>
      </c>
    </row>
    <row r="138" s="16" customFormat="true" ht="10.5" hidden="false" customHeight="false" outlineLevel="0" collapsed="false">
      <c r="A138" s="25" t="s">
        <v>271</v>
      </c>
      <c r="B138" s="37" t="s">
        <v>272</v>
      </c>
      <c r="C138" s="14" t="s">
        <v>40</v>
      </c>
      <c r="D138" s="14" t="n">
        <v>1.5</v>
      </c>
      <c r="E138" s="14" t="n">
        <v>1.6</v>
      </c>
      <c r="F138" s="14" t="n">
        <v>1.8</v>
      </c>
      <c r="G138" s="14" t="n">
        <v>1.9</v>
      </c>
      <c r="H138" s="14" t="n">
        <v>1.9</v>
      </c>
      <c r="I138" s="14" t="n">
        <v>2</v>
      </c>
      <c r="J138" s="14" t="n">
        <v>2</v>
      </c>
      <c r="K138" s="14" t="n">
        <v>2.1</v>
      </c>
      <c r="L138" s="14" t="n">
        <v>2.1</v>
      </c>
    </row>
    <row r="139" s="16" customFormat="true" ht="10.5" hidden="false" customHeight="true" outlineLevel="0" collapsed="false">
      <c r="A139" s="25" t="s">
        <v>273</v>
      </c>
      <c r="B139" s="39" t="s">
        <v>274</v>
      </c>
      <c r="C139" s="40" t="s">
        <v>40</v>
      </c>
      <c r="D139" s="40" t="n">
        <v>4.6</v>
      </c>
      <c r="E139" s="40" t="n">
        <v>6.3</v>
      </c>
      <c r="F139" s="40" t="n">
        <v>8.4</v>
      </c>
      <c r="G139" s="40" t="n">
        <v>8.8</v>
      </c>
      <c r="H139" s="40" t="n">
        <v>8.9</v>
      </c>
      <c r="I139" s="40" t="n">
        <v>9.2</v>
      </c>
      <c r="J139" s="40" t="n">
        <v>9.3</v>
      </c>
      <c r="K139" s="40" t="n">
        <v>9.6</v>
      </c>
      <c r="L139" s="40" t="n">
        <v>9.7</v>
      </c>
    </row>
    <row r="140" s="16" customFormat="true" ht="10.5" hidden="false" customHeight="false" outlineLevel="0" collapsed="false">
      <c r="A140" s="25" t="s">
        <v>275</v>
      </c>
      <c r="B140" s="37" t="s">
        <v>276</v>
      </c>
      <c r="C140" s="14" t="s">
        <v>40</v>
      </c>
      <c r="D140" s="14" t="n">
        <v>44.3</v>
      </c>
      <c r="E140" s="14" t="n">
        <v>41.1</v>
      </c>
      <c r="F140" s="14" t="n">
        <v>77.2</v>
      </c>
      <c r="G140" s="14" t="n">
        <v>80.9</v>
      </c>
      <c r="H140" s="14" t="n">
        <v>81.4</v>
      </c>
      <c r="I140" s="14" t="n">
        <v>84.5</v>
      </c>
      <c r="J140" s="14" t="n">
        <v>85.4</v>
      </c>
      <c r="K140" s="14" t="n">
        <v>88.1</v>
      </c>
      <c r="L140" s="14" t="n">
        <v>89.2</v>
      </c>
    </row>
    <row r="141" s="16" customFormat="true" ht="10.5" hidden="false" customHeight="false" outlineLevel="0" collapsed="false">
      <c r="A141" s="25" t="s">
        <v>277</v>
      </c>
      <c r="B141" s="37" t="s">
        <v>278</v>
      </c>
      <c r="C141" s="14" t="s">
        <v>40</v>
      </c>
      <c r="D141" s="14" t="n">
        <v>52.1</v>
      </c>
      <c r="E141" s="14" t="n">
        <v>42.6</v>
      </c>
      <c r="F141" s="14" t="n">
        <v>50.7</v>
      </c>
      <c r="G141" s="14" t="n">
        <v>53.1</v>
      </c>
      <c r="H141" s="14" t="n">
        <v>53.5</v>
      </c>
      <c r="I141" s="14" t="n">
        <v>55.5</v>
      </c>
      <c r="J141" s="14" t="n">
        <v>56.1</v>
      </c>
      <c r="K141" s="14" t="n">
        <v>57.9</v>
      </c>
      <c r="L141" s="14" t="n">
        <v>58.6</v>
      </c>
    </row>
    <row r="142" s="16" customFormat="true" ht="10.5" hidden="false" customHeight="false" outlineLevel="0" collapsed="false">
      <c r="A142" s="25" t="s">
        <v>279</v>
      </c>
      <c r="B142" s="37" t="s">
        <v>280</v>
      </c>
      <c r="C142" s="14" t="s">
        <v>40</v>
      </c>
      <c r="D142" s="14" t="n">
        <v>9.6</v>
      </c>
      <c r="E142" s="14" t="n">
        <v>0.1</v>
      </c>
      <c r="F142" s="14" t="n">
        <v>0.5</v>
      </c>
      <c r="G142" s="14" t="n">
        <v>0.5</v>
      </c>
      <c r="H142" s="14" t="n">
        <v>0.5</v>
      </c>
      <c r="I142" s="14" t="n">
        <v>0.5</v>
      </c>
      <c r="J142" s="14" t="n">
        <v>0.6</v>
      </c>
      <c r="K142" s="14" t="n">
        <v>0.6</v>
      </c>
      <c r="L142" s="14" t="n">
        <v>0.6</v>
      </c>
    </row>
    <row r="143" s="16" customFormat="true" ht="10.5" hidden="false" customHeight="false" outlineLevel="0" collapsed="false">
      <c r="A143" s="25" t="s">
        <v>281</v>
      </c>
      <c r="B143" s="37" t="s">
        <v>282</v>
      </c>
      <c r="C143" s="14" t="s">
        <v>40</v>
      </c>
      <c r="D143" s="14" t="n">
        <v>260.8</v>
      </c>
      <c r="E143" s="14" t="n">
        <v>231.4</v>
      </c>
      <c r="F143" s="14" t="n">
        <v>285.5</v>
      </c>
      <c r="G143" s="14" t="n">
        <v>299.2</v>
      </c>
      <c r="H143" s="14" t="n">
        <v>301.2</v>
      </c>
      <c r="I143" s="14" t="n">
        <v>312.7</v>
      </c>
      <c r="J143" s="14" t="n">
        <v>315.7</v>
      </c>
      <c r="K143" s="14" t="n">
        <v>325.8</v>
      </c>
      <c r="L143" s="14" t="n">
        <v>329.9</v>
      </c>
    </row>
    <row r="144" s="16" customFormat="true" ht="10.5" hidden="false" customHeight="false" outlineLevel="0" collapsed="false">
      <c r="A144" s="25" t="s">
        <v>283</v>
      </c>
      <c r="B144" s="37" t="s">
        <v>284</v>
      </c>
      <c r="C144" s="14" t="s">
        <v>40</v>
      </c>
      <c r="D144" s="14" t="n">
        <v>66.9</v>
      </c>
      <c r="E144" s="14" t="n">
        <v>38.8</v>
      </c>
      <c r="F144" s="14" t="n">
        <v>42.2</v>
      </c>
      <c r="G144" s="14" t="n">
        <v>44.2</v>
      </c>
      <c r="H144" s="14" t="n">
        <v>44.5</v>
      </c>
      <c r="I144" s="14" t="n">
        <v>46.2</v>
      </c>
      <c r="J144" s="14" t="n">
        <v>46.7</v>
      </c>
      <c r="K144" s="14" t="n">
        <v>48.2</v>
      </c>
      <c r="L144" s="14" t="n">
        <v>48.8</v>
      </c>
    </row>
    <row r="145" s="16" customFormat="true" ht="10.5" hidden="false" customHeight="false" outlineLevel="0" collapsed="false">
      <c r="A145" s="25" t="s">
        <v>285</v>
      </c>
      <c r="B145" s="37" t="s">
        <v>286</v>
      </c>
      <c r="C145" s="14" t="s">
        <v>40</v>
      </c>
      <c r="D145" s="14"/>
      <c r="E145" s="14"/>
      <c r="F145" s="14"/>
      <c r="G145" s="14"/>
      <c r="H145" s="14"/>
      <c r="I145" s="14"/>
      <c r="J145" s="14"/>
      <c r="K145" s="14"/>
      <c r="L145" s="14"/>
    </row>
    <row r="146" s="16" customFormat="true" ht="10.5" hidden="false" customHeight="false" outlineLevel="0" collapsed="false">
      <c r="A146" s="25" t="s">
        <v>287</v>
      </c>
      <c r="B146" s="37" t="s">
        <v>288</v>
      </c>
      <c r="C146" s="14" t="s">
        <v>40</v>
      </c>
      <c r="D146" s="14" t="n">
        <v>15.6</v>
      </c>
      <c r="E146" s="14" t="n">
        <v>14.1</v>
      </c>
      <c r="F146" s="14" t="n">
        <v>15</v>
      </c>
      <c r="G146" s="14" t="n">
        <v>15.7</v>
      </c>
      <c r="H146" s="14" t="n">
        <v>15.8</v>
      </c>
      <c r="I146" s="14" t="n">
        <v>16.4</v>
      </c>
      <c r="J146" s="14" t="n">
        <v>16.6</v>
      </c>
      <c r="K146" s="14" t="n">
        <v>17.1</v>
      </c>
      <c r="L146" s="14" t="n">
        <v>17.3</v>
      </c>
    </row>
    <row r="147" s="16" customFormat="true" ht="10.5" hidden="false" customHeight="false" outlineLevel="0" collapsed="false">
      <c r="A147" s="25" t="s">
        <v>289</v>
      </c>
      <c r="B147" s="37" t="s">
        <v>290</v>
      </c>
      <c r="C147" s="14" t="s">
        <v>40</v>
      </c>
      <c r="D147" s="14" t="n">
        <v>10.5</v>
      </c>
      <c r="E147" s="14" t="n">
        <v>34.7</v>
      </c>
      <c r="F147" s="14" t="n">
        <v>1.2</v>
      </c>
      <c r="G147" s="14" t="n">
        <v>1.3</v>
      </c>
      <c r="H147" s="14" t="n">
        <v>1.3</v>
      </c>
      <c r="I147" s="14" t="n">
        <v>1.3</v>
      </c>
      <c r="J147" s="14" t="n">
        <v>1.3</v>
      </c>
      <c r="K147" s="14" t="n">
        <v>1.4</v>
      </c>
      <c r="L147" s="14" t="n">
        <v>1.4</v>
      </c>
    </row>
    <row r="148" s="16" customFormat="true" ht="10.5" hidden="false" customHeight="false" outlineLevel="0" collapsed="false">
      <c r="A148" s="25" t="s">
        <v>291</v>
      </c>
      <c r="B148" s="37" t="s">
        <v>292</v>
      </c>
      <c r="C148" s="14" t="s">
        <v>40</v>
      </c>
      <c r="D148" s="14"/>
      <c r="E148" s="14"/>
      <c r="F148" s="14"/>
      <c r="G148" s="14"/>
      <c r="H148" s="14"/>
      <c r="I148" s="14"/>
      <c r="J148" s="14"/>
      <c r="K148" s="14"/>
      <c r="L148" s="14"/>
    </row>
    <row r="149" s="16" customFormat="true" ht="10.5" hidden="false" customHeight="false" outlineLevel="0" collapsed="false">
      <c r="A149" s="25" t="s">
        <v>293</v>
      </c>
      <c r="B149" s="37" t="s">
        <v>294</v>
      </c>
      <c r="C149" s="14" t="s">
        <v>40</v>
      </c>
      <c r="D149" s="14"/>
      <c r="E149" s="14"/>
      <c r="F149" s="14"/>
      <c r="G149" s="14"/>
      <c r="H149" s="14"/>
      <c r="I149" s="14"/>
      <c r="J149" s="14"/>
      <c r="K149" s="14"/>
      <c r="L149" s="14"/>
    </row>
    <row r="150" s="16" customFormat="true" ht="21" hidden="false" customHeight="true" outlineLevel="0" collapsed="false">
      <c r="A150" s="25" t="s">
        <v>295</v>
      </c>
      <c r="B150" s="31" t="s">
        <v>296</v>
      </c>
      <c r="C150" s="14" t="s">
        <v>40</v>
      </c>
      <c r="D150" s="14" t="n">
        <v>-23.6</v>
      </c>
      <c r="E150" s="14" t="n">
        <v>10.5</v>
      </c>
      <c r="F150" s="14" t="n">
        <v>-32.5</v>
      </c>
      <c r="G150" s="14" t="n">
        <v>-34.1</v>
      </c>
      <c r="H150" s="14" t="n">
        <v>-34.3</v>
      </c>
      <c r="I150" s="14" t="n">
        <v>-35.6</v>
      </c>
      <c r="J150" s="14" t="n">
        <v>-35.9</v>
      </c>
      <c r="K150" s="14" t="n">
        <v>-37.1</v>
      </c>
      <c r="L150" s="14" t="n">
        <v>-37.6</v>
      </c>
    </row>
    <row r="151" s="16" customFormat="true" ht="10.5" hidden="false" customHeight="false" outlineLevel="0" collapsed="false">
      <c r="A151" s="25" t="s">
        <v>297</v>
      </c>
      <c r="B151" s="26" t="s">
        <v>298</v>
      </c>
      <c r="C151" s="14" t="s">
        <v>4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</row>
    <row r="152" s="16" customFormat="true" ht="21" hidden="false" customHeight="false" outlineLevel="0" collapsed="false">
      <c r="A152" s="25" t="s">
        <v>299</v>
      </c>
      <c r="B152" s="27" t="s">
        <v>300</v>
      </c>
      <c r="C152" s="14" t="s">
        <v>4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</row>
    <row r="153" s="16" customFormat="true" ht="10.5" hidden="false" customHeight="false" outlineLevel="0" collapsed="false">
      <c r="A153" s="22"/>
      <c r="B153" s="23" t="s">
        <v>301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16" customFormat="true" ht="10.5" hidden="false" customHeight="false" outlineLevel="0" collapsed="false">
      <c r="A154" s="25" t="s">
        <v>302</v>
      </c>
      <c r="B154" s="26" t="s">
        <v>303</v>
      </c>
      <c r="C154" s="14" t="s">
        <v>149</v>
      </c>
      <c r="D154" s="14"/>
      <c r="E154" s="14"/>
      <c r="F154" s="14"/>
      <c r="G154" s="14"/>
      <c r="H154" s="14"/>
      <c r="I154" s="14"/>
      <c r="J154" s="14"/>
      <c r="K154" s="14"/>
      <c r="L154" s="14"/>
    </row>
    <row r="155" s="16" customFormat="true" ht="30.95" hidden="false" customHeight="true" outlineLevel="0" collapsed="false">
      <c r="A155" s="25" t="s">
        <v>304</v>
      </c>
      <c r="B155" s="27" t="s">
        <v>305</v>
      </c>
      <c r="C155" s="14" t="s">
        <v>306</v>
      </c>
      <c r="D155" s="14" t="n">
        <v>9804</v>
      </c>
      <c r="E155" s="14" t="n">
        <v>9804</v>
      </c>
      <c r="F155" s="14" t="n">
        <v>11832</v>
      </c>
      <c r="G155" s="14"/>
      <c r="H155" s="14"/>
      <c r="I155" s="14"/>
      <c r="J155" s="14"/>
      <c r="K155" s="14"/>
      <c r="L155" s="14"/>
    </row>
    <row r="156" s="16" customFormat="true" ht="10.5" hidden="false" customHeight="false" outlineLevel="0" collapsed="false">
      <c r="A156" s="25" t="s">
        <v>307</v>
      </c>
      <c r="B156" s="37" t="s">
        <v>308</v>
      </c>
      <c r="C156" s="14" t="s">
        <v>306</v>
      </c>
      <c r="D156" s="14" t="n">
        <v>10324</v>
      </c>
      <c r="E156" s="14" t="n">
        <v>10414</v>
      </c>
      <c r="F156" s="14" t="n">
        <v>12896</v>
      </c>
      <c r="G156" s="14"/>
      <c r="H156" s="14"/>
      <c r="I156" s="14"/>
      <c r="J156" s="14"/>
      <c r="K156" s="14"/>
      <c r="L156" s="14"/>
    </row>
    <row r="157" s="16" customFormat="true" ht="10.5" hidden="false" customHeight="false" outlineLevel="0" collapsed="false">
      <c r="A157" s="25" t="s">
        <v>309</v>
      </c>
      <c r="B157" s="37" t="s">
        <v>310</v>
      </c>
      <c r="C157" s="14" t="s">
        <v>306</v>
      </c>
      <c r="D157" s="14" t="n">
        <v>7933</v>
      </c>
      <c r="E157" s="14" t="n">
        <v>8466</v>
      </c>
      <c r="F157" s="14" t="n">
        <v>10175</v>
      </c>
      <c r="G157" s="14"/>
      <c r="H157" s="14"/>
      <c r="I157" s="14"/>
      <c r="J157" s="14"/>
      <c r="K157" s="14"/>
      <c r="L157" s="14"/>
    </row>
    <row r="158" s="16" customFormat="true" ht="10.5" hidden="false" customHeight="false" outlineLevel="0" collapsed="false">
      <c r="A158" s="25" t="s">
        <v>311</v>
      </c>
      <c r="B158" s="37" t="s">
        <v>312</v>
      </c>
      <c r="C158" s="14" t="s">
        <v>306</v>
      </c>
      <c r="D158" s="14" t="n">
        <v>9710</v>
      </c>
      <c r="E158" s="14" t="n">
        <v>9883</v>
      </c>
      <c r="F158" s="14" t="n">
        <v>11476</v>
      </c>
      <c r="G158" s="14"/>
      <c r="H158" s="14"/>
      <c r="I158" s="14"/>
      <c r="J158" s="14"/>
      <c r="K158" s="14"/>
      <c r="L158" s="14"/>
    </row>
    <row r="159" s="16" customFormat="true" ht="21" hidden="false" customHeight="true" outlineLevel="0" collapsed="false">
      <c r="A159" s="25" t="s">
        <v>313</v>
      </c>
      <c r="B159" s="27" t="s">
        <v>314</v>
      </c>
      <c r="C159" s="14" t="s">
        <v>206</v>
      </c>
      <c r="D159" s="14" t="n">
        <v>5.5</v>
      </c>
      <c r="E159" s="14" t="n">
        <v>5.8</v>
      </c>
      <c r="F159" s="14" t="n">
        <v>5.8</v>
      </c>
      <c r="G159" s="14" t="n">
        <v>5.5</v>
      </c>
      <c r="H159" s="14" t="n">
        <v>5.2</v>
      </c>
      <c r="I159" s="14" t="n">
        <v>5</v>
      </c>
      <c r="J159" s="14" t="n">
        <v>4.7</v>
      </c>
      <c r="K159" s="14" t="n">
        <v>4.5</v>
      </c>
      <c r="L159" s="14" t="n">
        <v>4</v>
      </c>
    </row>
    <row r="160" s="16" customFormat="true" ht="10.5" hidden="false" customHeight="false" outlineLevel="0" collapsed="false">
      <c r="A160" s="22"/>
      <c r="B160" s="23" t="s">
        <v>315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16" customFormat="true" ht="10.5" hidden="false" customHeight="false" outlineLevel="0" collapsed="false">
      <c r="A161" s="25" t="s">
        <v>316</v>
      </c>
      <c r="B161" s="41" t="s">
        <v>317</v>
      </c>
      <c r="C161" s="42" t="s">
        <v>318</v>
      </c>
      <c r="D161" s="14" t="n">
        <v>8.5</v>
      </c>
      <c r="E161" s="14" t="n">
        <v>8.6</v>
      </c>
      <c r="F161" s="14" t="n">
        <v>8.6</v>
      </c>
      <c r="G161" s="14" t="n">
        <v>8.6</v>
      </c>
      <c r="H161" s="14" t="n">
        <v>8.6</v>
      </c>
      <c r="I161" s="14" t="n">
        <v>8.6</v>
      </c>
      <c r="J161" s="14" t="n">
        <v>8.6</v>
      </c>
      <c r="K161" s="14" t="n">
        <v>8.6</v>
      </c>
      <c r="L161" s="14" t="n">
        <v>8.6</v>
      </c>
    </row>
    <row r="162" s="16" customFormat="true" ht="10.5" hidden="false" customHeight="false" outlineLevel="0" collapsed="false">
      <c r="A162" s="25" t="s">
        <v>319</v>
      </c>
      <c r="B162" s="41" t="s">
        <v>320</v>
      </c>
      <c r="C162" s="42" t="s">
        <v>318</v>
      </c>
      <c r="D162" s="14" t="n">
        <v>8.405</v>
      </c>
      <c r="E162" s="14" t="n">
        <v>8.423</v>
      </c>
      <c r="F162" s="14" t="n">
        <v>8.423</v>
      </c>
      <c r="G162" s="14" t="n">
        <v>8.423</v>
      </c>
      <c r="H162" s="14" t="n">
        <v>8.423</v>
      </c>
      <c r="I162" s="14" t="n">
        <v>8.423</v>
      </c>
      <c r="J162" s="14" t="n">
        <v>8.423</v>
      </c>
      <c r="K162" s="14" t="n">
        <v>8.423</v>
      </c>
      <c r="L162" s="14" t="n">
        <v>8.423</v>
      </c>
    </row>
    <row r="163" s="16" customFormat="true" ht="10.5" hidden="false" customHeight="false" outlineLevel="0" collapsed="false">
      <c r="A163" s="25" t="s">
        <v>321</v>
      </c>
      <c r="B163" s="37" t="s">
        <v>322</v>
      </c>
      <c r="C163" s="42" t="s">
        <v>318</v>
      </c>
      <c r="D163" s="14" t="n">
        <v>7.605</v>
      </c>
      <c r="E163" s="14" t="n">
        <v>7.623</v>
      </c>
      <c r="F163" s="14" t="n">
        <v>7.623</v>
      </c>
      <c r="G163" s="14" t="n">
        <v>7.623</v>
      </c>
      <c r="H163" s="14" t="n">
        <v>7.623</v>
      </c>
      <c r="I163" s="14" t="n">
        <v>7.623</v>
      </c>
      <c r="J163" s="14" t="n">
        <v>7.623</v>
      </c>
      <c r="K163" s="14" t="n">
        <v>7.623</v>
      </c>
      <c r="L163" s="14" t="n">
        <v>7.623</v>
      </c>
    </row>
    <row r="164" s="16" customFormat="true" ht="10.5" hidden="false" customHeight="false" outlineLevel="0" collapsed="false">
      <c r="A164" s="43" t="s">
        <v>323</v>
      </c>
      <c r="B164" s="37" t="s">
        <v>324</v>
      </c>
      <c r="C164" s="42" t="s">
        <v>318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</row>
    <row r="165" s="16" customFormat="true" ht="19.5" hidden="false" customHeight="true" outlineLevel="0" collapsed="false">
      <c r="A165" s="43" t="s">
        <v>325</v>
      </c>
      <c r="B165" s="44" t="s">
        <v>326</v>
      </c>
      <c r="C165" s="42" t="s">
        <v>318</v>
      </c>
      <c r="D165" s="14" t="n">
        <v>0.8</v>
      </c>
      <c r="E165" s="14" t="n">
        <v>0.8</v>
      </c>
      <c r="F165" s="14" t="n">
        <v>0.8</v>
      </c>
      <c r="G165" s="14" t="n">
        <v>0.8</v>
      </c>
      <c r="H165" s="14" t="n">
        <v>0.8</v>
      </c>
      <c r="I165" s="14" t="n">
        <v>0.8</v>
      </c>
      <c r="J165" s="14" t="n">
        <v>0.8</v>
      </c>
      <c r="K165" s="14" t="n">
        <v>0.8</v>
      </c>
      <c r="L165" s="14" t="n">
        <v>0.8</v>
      </c>
    </row>
    <row r="166" s="16" customFormat="true" ht="10.5" hidden="false" customHeight="false" outlineLevel="0" collapsed="false">
      <c r="A166" s="43" t="s">
        <v>327</v>
      </c>
      <c r="B166" s="38" t="s">
        <v>328</v>
      </c>
      <c r="C166" s="42" t="s">
        <v>318</v>
      </c>
      <c r="D166" s="14" t="n">
        <v>0.8</v>
      </c>
      <c r="E166" s="14" t="n">
        <v>0.8</v>
      </c>
      <c r="F166" s="14" t="n">
        <v>0.8</v>
      </c>
      <c r="G166" s="14" t="n">
        <v>0.8</v>
      </c>
      <c r="H166" s="14" t="n">
        <v>0.8</v>
      </c>
      <c r="I166" s="14" t="n">
        <v>0.8</v>
      </c>
      <c r="J166" s="14" t="n">
        <v>0.8</v>
      </c>
      <c r="K166" s="14" t="n">
        <v>0.8</v>
      </c>
      <c r="L166" s="14" t="n">
        <v>0.8</v>
      </c>
    </row>
    <row r="167" s="16" customFormat="true" ht="10.5" hidden="false" customHeight="false" outlineLevel="0" collapsed="false">
      <c r="A167" s="43" t="s">
        <v>329</v>
      </c>
      <c r="B167" s="38" t="s">
        <v>330</v>
      </c>
      <c r="C167" s="42" t="s">
        <v>318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</row>
    <row r="168" s="16" customFormat="true" ht="21" hidden="false" customHeight="false" outlineLevel="0" collapsed="false">
      <c r="A168" s="43" t="s">
        <v>331</v>
      </c>
      <c r="B168" s="41" t="s">
        <v>332</v>
      </c>
      <c r="C168" s="42" t="s">
        <v>318</v>
      </c>
      <c r="D168" s="14" t="n">
        <f aca="false">SUM(D169:D187)</f>
        <v>4.05</v>
      </c>
      <c r="E168" s="14" t="n">
        <f aca="false">SUM(E169:E187)</f>
        <v>4.053</v>
      </c>
      <c r="F168" s="14" t="n">
        <f aca="false">SUM(F169:F187)</f>
        <v>4.053</v>
      </c>
      <c r="G168" s="14" t="n">
        <f aca="false">SUM(G169:G187)</f>
        <v>4.053</v>
      </c>
      <c r="H168" s="14" t="n">
        <f aca="false">SUM(H169:H187)</f>
        <v>4.053</v>
      </c>
      <c r="I168" s="14" t="n">
        <f aca="false">SUM(I169:I187)</f>
        <v>4.053</v>
      </c>
      <c r="J168" s="14" t="n">
        <f aca="false">SUM(J169:J187)</f>
        <v>4.053</v>
      </c>
      <c r="K168" s="14" t="n">
        <f aca="false">SUM(K169:K187)</f>
        <v>4.053</v>
      </c>
      <c r="L168" s="14" t="n">
        <f aca="false">SUM(L169:L187)</f>
        <v>4.053</v>
      </c>
    </row>
    <row r="169" s="16" customFormat="true" ht="16.5" hidden="false" customHeight="true" outlineLevel="0" collapsed="false">
      <c r="A169" s="43" t="s">
        <v>333</v>
      </c>
      <c r="B169" s="44" t="s">
        <v>334</v>
      </c>
      <c r="C169" s="42" t="s">
        <v>318</v>
      </c>
      <c r="D169" s="14" t="n">
        <v>1.003</v>
      </c>
      <c r="E169" s="14" t="n">
        <v>1.003</v>
      </c>
      <c r="F169" s="14" t="n">
        <v>1.003</v>
      </c>
      <c r="G169" s="14" t="n">
        <v>1.003</v>
      </c>
      <c r="H169" s="14" t="n">
        <v>1.003</v>
      </c>
      <c r="I169" s="14" t="n">
        <v>1.003</v>
      </c>
      <c r="J169" s="14" t="n">
        <v>1.003</v>
      </c>
      <c r="K169" s="14" t="n">
        <v>1.003</v>
      </c>
      <c r="L169" s="14" t="n">
        <v>1.003</v>
      </c>
    </row>
    <row r="170" s="16" customFormat="true" ht="11.25" hidden="false" customHeight="true" outlineLevel="0" collapsed="false">
      <c r="A170" s="43" t="s">
        <v>335</v>
      </c>
      <c r="B170" s="44" t="s">
        <v>336</v>
      </c>
      <c r="C170" s="42" t="s">
        <v>318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</row>
    <row r="171" s="16" customFormat="true" ht="10.5" hidden="false" customHeight="false" outlineLevel="0" collapsed="false">
      <c r="A171" s="43" t="s">
        <v>337</v>
      </c>
      <c r="B171" s="44" t="s">
        <v>338</v>
      </c>
      <c r="C171" s="42" t="s">
        <v>318</v>
      </c>
      <c r="D171" s="14" t="n">
        <v>0.168</v>
      </c>
      <c r="E171" s="14" t="n">
        <v>0.154</v>
      </c>
      <c r="F171" s="14" t="n">
        <v>0.154</v>
      </c>
      <c r="G171" s="14" t="n">
        <v>0.154</v>
      </c>
      <c r="H171" s="14" t="n">
        <v>0.154</v>
      </c>
      <c r="I171" s="14" t="n">
        <v>0.154</v>
      </c>
      <c r="J171" s="14" t="n">
        <v>0.154</v>
      </c>
      <c r="K171" s="14" t="n">
        <v>0.154</v>
      </c>
      <c r="L171" s="14" t="n">
        <v>0.154</v>
      </c>
    </row>
    <row r="172" s="16" customFormat="true" ht="21" hidden="false" customHeight="false" outlineLevel="0" collapsed="false">
      <c r="A172" s="43" t="s">
        <v>339</v>
      </c>
      <c r="B172" s="44" t="s">
        <v>340</v>
      </c>
      <c r="C172" s="42" t="s">
        <v>318</v>
      </c>
      <c r="D172" s="14" t="n">
        <v>0.07</v>
      </c>
      <c r="E172" s="14" t="n">
        <v>0.07</v>
      </c>
      <c r="F172" s="14" t="n">
        <v>0.07</v>
      </c>
      <c r="G172" s="14" t="n">
        <v>0.07</v>
      </c>
      <c r="H172" s="14" t="n">
        <v>0.07</v>
      </c>
      <c r="I172" s="14" t="n">
        <v>0.07</v>
      </c>
      <c r="J172" s="14" t="n">
        <v>0.07</v>
      </c>
      <c r="K172" s="14" t="n">
        <v>0.07</v>
      </c>
      <c r="L172" s="14" t="n">
        <v>0.07</v>
      </c>
    </row>
    <row r="173" s="16" customFormat="true" ht="25.5" hidden="false" customHeight="true" outlineLevel="0" collapsed="false">
      <c r="A173" s="43" t="s">
        <v>341</v>
      </c>
      <c r="B173" s="44" t="s">
        <v>342</v>
      </c>
      <c r="C173" s="42" t="s">
        <v>318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</row>
    <row r="174" s="16" customFormat="true" ht="10.5" hidden="false" customHeight="false" outlineLevel="0" collapsed="false">
      <c r="A174" s="43" t="s">
        <v>343</v>
      </c>
      <c r="B174" s="44" t="s">
        <v>344</v>
      </c>
      <c r="C174" s="42" t="s">
        <v>318</v>
      </c>
      <c r="D174" s="14" t="n">
        <v>0.092</v>
      </c>
      <c r="E174" s="14" t="n">
        <v>0.109</v>
      </c>
      <c r="F174" s="14" t="n">
        <v>0.109</v>
      </c>
      <c r="G174" s="14" t="n">
        <v>0.109</v>
      </c>
      <c r="H174" s="14" t="n">
        <v>0.109</v>
      </c>
      <c r="I174" s="14" t="n">
        <v>0.109</v>
      </c>
      <c r="J174" s="14" t="n">
        <v>0.109</v>
      </c>
      <c r="K174" s="14" t="n">
        <v>0.109</v>
      </c>
      <c r="L174" s="14" t="n">
        <v>0.109</v>
      </c>
    </row>
    <row r="175" s="16" customFormat="true" ht="21" hidden="false" customHeight="false" outlineLevel="0" collapsed="false">
      <c r="A175" s="43" t="s">
        <v>345</v>
      </c>
      <c r="B175" s="44" t="s">
        <v>346</v>
      </c>
      <c r="C175" s="42" t="s">
        <v>318</v>
      </c>
      <c r="D175" s="14" t="n">
        <v>1.45</v>
      </c>
      <c r="E175" s="14" t="n">
        <v>1.45</v>
      </c>
      <c r="F175" s="14" t="n">
        <v>1.45</v>
      </c>
      <c r="G175" s="14" t="n">
        <v>1.45</v>
      </c>
      <c r="H175" s="14" t="n">
        <v>1.45</v>
      </c>
      <c r="I175" s="14" t="n">
        <v>1.45</v>
      </c>
      <c r="J175" s="14" t="n">
        <v>1.45</v>
      </c>
      <c r="K175" s="14" t="n">
        <v>1.45</v>
      </c>
      <c r="L175" s="14" t="n">
        <v>1.45</v>
      </c>
    </row>
    <row r="176" s="16" customFormat="true" ht="10.5" hidden="false" customHeight="false" outlineLevel="0" collapsed="false">
      <c r="A176" s="43" t="s">
        <v>347</v>
      </c>
      <c r="B176" s="44" t="s">
        <v>348</v>
      </c>
      <c r="C176" s="42" t="s">
        <v>318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</row>
    <row r="177" s="16" customFormat="true" ht="12.75" hidden="false" customHeight="true" outlineLevel="0" collapsed="false">
      <c r="A177" s="43" t="s">
        <v>349</v>
      </c>
      <c r="B177" s="44" t="s">
        <v>350</v>
      </c>
      <c r="C177" s="42" t="s">
        <v>318</v>
      </c>
      <c r="D177" s="14" t="n">
        <v>0.03</v>
      </c>
      <c r="E177" s="14" t="n">
        <v>0.03</v>
      </c>
      <c r="F177" s="14" t="n">
        <v>0.03</v>
      </c>
      <c r="G177" s="14" t="n">
        <v>0.03</v>
      </c>
      <c r="H177" s="14" t="n">
        <v>0.03</v>
      </c>
      <c r="I177" s="14" t="n">
        <v>0.03</v>
      </c>
      <c r="J177" s="14" t="n">
        <v>0.03</v>
      </c>
      <c r="K177" s="14" t="n">
        <v>0.03</v>
      </c>
      <c r="L177" s="14" t="n">
        <v>0.03</v>
      </c>
    </row>
    <row r="178" s="16" customFormat="true" ht="10.5" hidden="false" customHeight="false" outlineLevel="0" collapsed="false">
      <c r="A178" s="43" t="s">
        <v>351</v>
      </c>
      <c r="B178" s="44" t="s">
        <v>352</v>
      </c>
      <c r="C178" s="42" t="s">
        <v>318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</row>
    <row r="179" s="16" customFormat="true" ht="10.5" hidden="false" customHeight="false" outlineLevel="0" collapsed="false">
      <c r="A179" s="43" t="s">
        <v>353</v>
      </c>
      <c r="B179" s="44" t="s">
        <v>354</v>
      </c>
      <c r="C179" s="42" t="s">
        <v>318</v>
      </c>
      <c r="D179" s="14" t="n">
        <v>0.026</v>
      </c>
      <c r="E179" s="14" t="n">
        <v>0.026</v>
      </c>
      <c r="F179" s="14" t="n">
        <v>0.026</v>
      </c>
      <c r="G179" s="14" t="n">
        <v>0.026</v>
      </c>
      <c r="H179" s="14" t="n">
        <v>0.026</v>
      </c>
      <c r="I179" s="14" t="n">
        <v>0.026</v>
      </c>
      <c r="J179" s="14" t="n">
        <v>0.026</v>
      </c>
      <c r="K179" s="14" t="n">
        <v>0.026</v>
      </c>
      <c r="L179" s="14" t="n">
        <v>0.026</v>
      </c>
    </row>
    <row r="180" s="16" customFormat="true" ht="10.5" hidden="false" customHeight="false" outlineLevel="0" collapsed="false">
      <c r="A180" s="43" t="s">
        <v>355</v>
      </c>
      <c r="B180" s="44" t="s">
        <v>356</v>
      </c>
      <c r="C180" s="42" t="s">
        <v>318</v>
      </c>
      <c r="D180" s="14" t="n">
        <v>0.009</v>
      </c>
      <c r="E180" s="14" t="n">
        <v>0.009</v>
      </c>
      <c r="F180" s="14" t="n">
        <v>0.009</v>
      </c>
      <c r="G180" s="14" t="n">
        <v>0.009</v>
      </c>
      <c r="H180" s="14" t="n">
        <v>0.009</v>
      </c>
      <c r="I180" s="14" t="n">
        <v>0.009</v>
      </c>
      <c r="J180" s="14" t="n">
        <v>0.009</v>
      </c>
      <c r="K180" s="14" t="n">
        <v>0.009</v>
      </c>
      <c r="L180" s="14" t="n">
        <v>0.009</v>
      </c>
    </row>
    <row r="181" s="16" customFormat="true" ht="10.5" hidden="false" customHeight="false" outlineLevel="0" collapsed="false">
      <c r="A181" s="43" t="s">
        <v>357</v>
      </c>
      <c r="B181" s="44" t="s">
        <v>358</v>
      </c>
      <c r="C181" s="42" t="s">
        <v>318</v>
      </c>
      <c r="D181" s="14" t="n">
        <v>0.079</v>
      </c>
      <c r="E181" s="14" t="n">
        <v>0.079</v>
      </c>
      <c r="F181" s="14" t="n">
        <v>0.079</v>
      </c>
      <c r="G181" s="14" t="n">
        <v>0.079</v>
      </c>
      <c r="H181" s="14" t="n">
        <v>0.079</v>
      </c>
      <c r="I181" s="14" t="n">
        <v>0.079</v>
      </c>
      <c r="J181" s="14" t="n">
        <v>0.079</v>
      </c>
      <c r="K181" s="14" t="n">
        <v>0.079</v>
      </c>
      <c r="L181" s="14" t="n">
        <v>0.079</v>
      </c>
    </row>
    <row r="182" s="16" customFormat="true" ht="21" hidden="false" customHeight="false" outlineLevel="0" collapsed="false">
      <c r="A182" s="43" t="s">
        <v>359</v>
      </c>
      <c r="B182" s="44" t="s">
        <v>360</v>
      </c>
      <c r="C182" s="42" t="s">
        <v>318</v>
      </c>
      <c r="D182" s="14" t="n">
        <v>0.043</v>
      </c>
      <c r="E182" s="14" t="n">
        <v>0.043</v>
      </c>
      <c r="F182" s="14" t="n">
        <v>0.043</v>
      </c>
      <c r="G182" s="14" t="n">
        <v>0.043</v>
      </c>
      <c r="H182" s="14" t="n">
        <v>0.043</v>
      </c>
      <c r="I182" s="14" t="n">
        <v>0.043</v>
      </c>
      <c r="J182" s="14" t="n">
        <v>0.043</v>
      </c>
      <c r="K182" s="14" t="n">
        <v>0.043</v>
      </c>
      <c r="L182" s="14" t="n">
        <v>0.043</v>
      </c>
    </row>
    <row r="183" s="16" customFormat="true" ht="21" hidden="false" customHeight="false" outlineLevel="0" collapsed="false">
      <c r="A183" s="43" t="s">
        <v>361</v>
      </c>
      <c r="B183" s="44" t="s">
        <v>362</v>
      </c>
      <c r="C183" s="42" t="s">
        <v>318</v>
      </c>
      <c r="D183" s="14" t="n">
        <v>0.204</v>
      </c>
      <c r="E183" s="14" t="n">
        <v>0.204</v>
      </c>
      <c r="F183" s="14" t="n">
        <v>0.204</v>
      </c>
      <c r="G183" s="14" t="n">
        <v>0.204</v>
      </c>
      <c r="H183" s="14" t="n">
        <v>0.204</v>
      </c>
      <c r="I183" s="14" t="n">
        <v>0.204</v>
      </c>
      <c r="J183" s="14" t="n">
        <v>0.204</v>
      </c>
      <c r="K183" s="14" t="n">
        <v>0.204</v>
      </c>
      <c r="L183" s="14" t="n">
        <v>0.204</v>
      </c>
    </row>
    <row r="184" s="16" customFormat="true" ht="10.5" hidden="false" customHeight="false" outlineLevel="0" collapsed="false">
      <c r="A184" s="43" t="s">
        <v>363</v>
      </c>
      <c r="B184" s="44" t="s">
        <v>282</v>
      </c>
      <c r="C184" s="42" t="s">
        <v>318</v>
      </c>
      <c r="D184" s="14" t="n">
        <v>0.487</v>
      </c>
      <c r="E184" s="14" t="n">
        <v>0.487</v>
      </c>
      <c r="F184" s="14" t="n">
        <v>0.487</v>
      </c>
      <c r="G184" s="14" t="n">
        <v>0.487</v>
      </c>
      <c r="H184" s="14" t="n">
        <v>0.487</v>
      </c>
      <c r="I184" s="14" t="n">
        <v>0.487</v>
      </c>
      <c r="J184" s="14" t="n">
        <v>0.487</v>
      </c>
      <c r="K184" s="14" t="n">
        <v>0.487</v>
      </c>
      <c r="L184" s="14" t="n">
        <v>0.487</v>
      </c>
    </row>
    <row r="185" s="16" customFormat="true" ht="9.75" hidden="false" customHeight="true" outlineLevel="0" collapsed="false">
      <c r="A185" s="43" t="s">
        <v>364</v>
      </c>
      <c r="B185" s="44" t="s">
        <v>365</v>
      </c>
      <c r="C185" s="42" t="s">
        <v>318</v>
      </c>
      <c r="D185" s="14" t="n">
        <v>0.273</v>
      </c>
      <c r="E185" s="14" t="n">
        <v>0.273</v>
      </c>
      <c r="F185" s="14" t="n">
        <v>0.273</v>
      </c>
      <c r="G185" s="14" t="n">
        <v>0.273</v>
      </c>
      <c r="H185" s="14" t="n">
        <v>0.273</v>
      </c>
      <c r="I185" s="14" t="n">
        <v>0.273</v>
      </c>
      <c r="J185" s="14" t="n">
        <v>0.273</v>
      </c>
      <c r="K185" s="14" t="n">
        <v>0.273</v>
      </c>
      <c r="L185" s="14" t="n">
        <v>0.273</v>
      </c>
    </row>
    <row r="186" s="16" customFormat="true" ht="21" hidden="false" customHeight="false" outlineLevel="0" collapsed="false">
      <c r="A186" s="43" t="s">
        <v>366</v>
      </c>
      <c r="B186" s="44" t="s">
        <v>367</v>
      </c>
      <c r="C186" s="42" t="s">
        <v>318</v>
      </c>
      <c r="D186" s="14" t="n">
        <v>0.116</v>
      </c>
      <c r="E186" s="14" t="n">
        <v>0.116</v>
      </c>
      <c r="F186" s="14" t="n">
        <v>0.116</v>
      </c>
      <c r="G186" s="14" t="n">
        <v>0.116</v>
      </c>
      <c r="H186" s="14" t="n">
        <v>0.116</v>
      </c>
      <c r="I186" s="14" t="n">
        <v>0.116</v>
      </c>
      <c r="J186" s="14" t="n">
        <v>0.116</v>
      </c>
      <c r="K186" s="14" t="n">
        <v>0.116</v>
      </c>
      <c r="L186" s="14" t="n">
        <v>0.116</v>
      </c>
    </row>
    <row r="187" s="16" customFormat="true" ht="10.5" hidden="false" customHeight="false" outlineLevel="0" collapsed="false">
      <c r="A187" s="43" t="s">
        <v>368</v>
      </c>
      <c r="B187" s="44" t="s">
        <v>369</v>
      </c>
      <c r="C187" s="42" t="s">
        <v>318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</row>
    <row r="188" s="16" customFormat="true" ht="21" hidden="false" customHeight="false" outlineLevel="0" collapsed="false">
      <c r="A188" s="43" t="s">
        <v>370</v>
      </c>
      <c r="B188" s="41" t="s">
        <v>371</v>
      </c>
      <c r="C188" s="42" t="s">
        <v>318</v>
      </c>
      <c r="D188" s="14" t="n">
        <v>4.362</v>
      </c>
      <c r="E188" s="14" t="n">
        <v>4.37</v>
      </c>
      <c r="F188" s="14" t="n">
        <v>4.37</v>
      </c>
      <c r="G188" s="14" t="n">
        <v>4.37</v>
      </c>
      <c r="H188" s="14" t="n">
        <v>4.37</v>
      </c>
      <c r="I188" s="14" t="n">
        <v>4.37</v>
      </c>
      <c r="J188" s="14" t="n">
        <v>4.37</v>
      </c>
      <c r="K188" s="14" t="n">
        <v>4.37</v>
      </c>
      <c r="L188" s="14" t="n">
        <v>4.37</v>
      </c>
    </row>
    <row r="189" s="16" customFormat="true" ht="21" hidden="false" customHeight="false" outlineLevel="0" collapsed="false">
      <c r="A189" s="43" t="s">
        <v>372</v>
      </c>
      <c r="B189" s="44" t="s">
        <v>373</v>
      </c>
      <c r="C189" s="42" t="s">
        <v>318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</row>
    <row r="190" s="16" customFormat="true" ht="21" hidden="false" customHeight="false" outlineLevel="0" collapsed="false">
      <c r="A190" s="43" t="s">
        <v>374</v>
      </c>
      <c r="B190" s="44" t="s">
        <v>375</v>
      </c>
      <c r="C190" s="42" t="s">
        <v>318</v>
      </c>
      <c r="D190" s="14" t="n">
        <v>0.074</v>
      </c>
      <c r="E190" s="14" t="n">
        <v>0.072</v>
      </c>
      <c r="F190" s="14" t="n">
        <v>0.072</v>
      </c>
      <c r="G190" s="14" t="n">
        <v>0.072</v>
      </c>
      <c r="H190" s="14" t="n">
        <v>0.072</v>
      </c>
      <c r="I190" s="14" t="n">
        <v>0.072</v>
      </c>
      <c r="J190" s="14" t="n">
        <v>0.072</v>
      </c>
      <c r="K190" s="14" t="n">
        <v>0.072</v>
      </c>
      <c r="L190" s="14" t="n">
        <v>0.072</v>
      </c>
    </row>
    <row r="191" s="16" customFormat="true" ht="21" hidden="false" customHeight="false" outlineLevel="0" collapsed="false">
      <c r="A191" s="43" t="s">
        <v>376</v>
      </c>
      <c r="B191" s="44" t="s">
        <v>377</v>
      </c>
      <c r="C191" s="42" t="s">
        <v>318</v>
      </c>
      <c r="D191" s="14" t="n">
        <v>4.288</v>
      </c>
      <c r="E191" s="14" t="n">
        <v>4.298</v>
      </c>
      <c r="F191" s="14" t="n">
        <v>4.298</v>
      </c>
      <c r="G191" s="14" t="n">
        <v>4.298</v>
      </c>
      <c r="H191" s="14" t="n">
        <v>4.298</v>
      </c>
      <c r="I191" s="14" t="n">
        <v>4.298</v>
      </c>
      <c r="J191" s="14" t="n">
        <v>4.298</v>
      </c>
      <c r="K191" s="14" t="n">
        <v>4.298</v>
      </c>
      <c r="L191" s="14" t="n">
        <v>4.298</v>
      </c>
    </row>
    <row r="192" s="16" customFormat="true" ht="21" hidden="false" customHeight="false" outlineLevel="0" collapsed="false">
      <c r="A192" s="25" t="s">
        <v>378</v>
      </c>
      <c r="B192" s="27" t="s">
        <v>379</v>
      </c>
      <c r="C192" s="14" t="s">
        <v>380</v>
      </c>
      <c r="D192" s="14" t="n">
        <v>26219.8</v>
      </c>
      <c r="E192" s="14" t="n">
        <v>26762.6</v>
      </c>
      <c r="F192" s="14" t="n">
        <v>29384.6</v>
      </c>
      <c r="G192" s="14" t="n">
        <v>31086.3</v>
      </c>
      <c r="H192" s="14" t="n">
        <v>33350.2</v>
      </c>
      <c r="I192" s="14" t="n">
        <v>32800.2</v>
      </c>
      <c r="J192" s="14" t="n">
        <v>35800.96</v>
      </c>
      <c r="K192" s="14" t="n">
        <v>34700.4</v>
      </c>
      <c r="L192" s="14" t="n">
        <v>38600.2</v>
      </c>
    </row>
    <row r="193" s="16" customFormat="true" ht="21" hidden="false" customHeight="false" outlineLevel="0" collapsed="false">
      <c r="A193" s="25" t="s">
        <v>381</v>
      </c>
      <c r="B193" s="27" t="s">
        <v>382</v>
      </c>
      <c r="C193" s="14" t="s">
        <v>149</v>
      </c>
      <c r="D193" s="14" t="n">
        <v>115.7</v>
      </c>
      <c r="E193" s="29" t="n">
        <f aca="false">E192/D192%</f>
        <v>102.070191229529</v>
      </c>
      <c r="F193" s="29" t="n">
        <f aca="false">F192/E192%</f>
        <v>109.797254377377</v>
      </c>
      <c r="G193" s="29" t="n">
        <f aca="false">G192/F192%</f>
        <v>105.791128686455</v>
      </c>
      <c r="H193" s="29" t="n">
        <f aca="false">H192/G192%</f>
        <v>107.282629325458</v>
      </c>
      <c r="I193" s="29" t="n">
        <f aca="false">I192/G192%</f>
        <v>105.513361191264</v>
      </c>
      <c r="J193" s="29" t="n">
        <f aca="false">J192/H192%</f>
        <v>107.348561627816</v>
      </c>
      <c r="K193" s="29" t="n">
        <f aca="false">K192/I192%</f>
        <v>105.793257358187</v>
      </c>
      <c r="L193" s="29" t="n">
        <f aca="false">L192/J192%</f>
        <v>107.818896476519</v>
      </c>
    </row>
    <row r="194" s="45" customFormat="true" ht="30.95" hidden="false" customHeight="true" outlineLevel="0" collapsed="false">
      <c r="A194" s="25" t="s">
        <v>383</v>
      </c>
      <c r="B194" s="27" t="s">
        <v>384</v>
      </c>
      <c r="C194" s="14" t="s">
        <v>380</v>
      </c>
      <c r="D194" s="14" t="n">
        <v>20057.8</v>
      </c>
      <c r="E194" s="14" t="n">
        <v>24357</v>
      </c>
      <c r="F194" s="14" t="n">
        <v>26000</v>
      </c>
      <c r="G194" s="14" t="n">
        <v>27242</v>
      </c>
      <c r="H194" s="14" t="n">
        <v>27474</v>
      </c>
      <c r="I194" s="14" t="n">
        <v>28469</v>
      </c>
      <c r="J194" s="14" t="n">
        <v>29232</v>
      </c>
      <c r="K194" s="14" t="n">
        <v>29834</v>
      </c>
      <c r="L194" s="14" t="n">
        <v>31200</v>
      </c>
    </row>
    <row r="195" s="16" customFormat="true" ht="30.95" hidden="false" customHeight="true" outlineLevel="0" collapsed="false">
      <c r="A195" s="25" t="s">
        <v>385</v>
      </c>
      <c r="B195" s="27" t="s">
        <v>386</v>
      </c>
      <c r="C195" s="14" t="s">
        <v>149</v>
      </c>
      <c r="D195" s="29" t="n">
        <v>100.8</v>
      </c>
      <c r="E195" s="29" t="n">
        <f aca="false">E194/D194%</f>
        <v>121.434055579376</v>
      </c>
      <c r="F195" s="29" t="n">
        <f aca="false">F194/E194%</f>
        <v>106.74549410847</v>
      </c>
      <c r="G195" s="29" t="n">
        <f aca="false">G194/F194%</f>
        <v>104.776923076923</v>
      </c>
      <c r="H195" s="29" t="n">
        <f aca="false">H194/G194%</f>
        <v>100.85162616548</v>
      </c>
      <c r="I195" s="29" t="n">
        <f aca="false">I194/F194%</f>
        <v>109.496153846154</v>
      </c>
      <c r="J195" s="29" t="n">
        <f aca="false">J194/G194%</f>
        <v>107.304896850452</v>
      </c>
      <c r="K195" s="29" t="n">
        <f aca="false">K194/H194%</f>
        <v>108.589939579239</v>
      </c>
      <c r="L195" s="29" t="n">
        <f aca="false">L194/I194%</f>
        <v>109.592890512487</v>
      </c>
    </row>
    <row r="196" s="16" customFormat="true" ht="10.5" hidden="false" customHeight="false" outlineLevel="0" collapsed="false">
      <c r="A196" s="25" t="s">
        <v>387</v>
      </c>
      <c r="B196" s="26" t="s">
        <v>388</v>
      </c>
      <c r="C196" s="14" t="s">
        <v>149</v>
      </c>
      <c r="D196" s="14" t="n">
        <v>101.2</v>
      </c>
      <c r="E196" s="14" t="n">
        <v>100.1</v>
      </c>
      <c r="F196" s="14" t="n">
        <v>100.1</v>
      </c>
      <c r="G196" s="14" t="n">
        <v>100.7</v>
      </c>
      <c r="H196" s="14" t="n">
        <v>102.1</v>
      </c>
      <c r="I196" s="14" t="n">
        <v>100.5</v>
      </c>
      <c r="J196" s="14" t="n">
        <v>102.3</v>
      </c>
      <c r="K196" s="14" t="n">
        <v>101</v>
      </c>
      <c r="L196" s="14" t="n">
        <v>103</v>
      </c>
    </row>
    <row r="197" s="16" customFormat="true" ht="10.5" hidden="false" customHeight="false" outlineLevel="0" collapsed="false">
      <c r="A197" s="25" t="s">
        <v>389</v>
      </c>
      <c r="B197" s="26" t="s">
        <v>390</v>
      </c>
      <c r="C197" s="14" t="s">
        <v>43</v>
      </c>
      <c r="D197" s="14"/>
      <c r="E197" s="14"/>
      <c r="F197" s="14"/>
      <c r="G197" s="14"/>
      <c r="H197" s="14"/>
      <c r="I197" s="14"/>
      <c r="J197" s="14"/>
      <c r="K197" s="14"/>
      <c r="L197" s="14"/>
    </row>
    <row r="198" s="16" customFormat="true" ht="10.5" hidden="false" customHeight="false" outlineLevel="0" collapsed="false">
      <c r="A198" s="25" t="s">
        <v>391</v>
      </c>
      <c r="B198" s="26" t="s">
        <v>392</v>
      </c>
      <c r="C198" s="14" t="s">
        <v>393</v>
      </c>
      <c r="D198" s="29" t="n">
        <v>0.97</v>
      </c>
      <c r="E198" s="29" t="n">
        <f aca="false">E190/E161*100</f>
        <v>0.837209302325581</v>
      </c>
      <c r="F198" s="29" t="n">
        <f aca="false">F190/F161*100</f>
        <v>0.837209302325581</v>
      </c>
      <c r="G198" s="29" t="n">
        <f aca="false">G190/G161*100</f>
        <v>0.837209302325581</v>
      </c>
      <c r="H198" s="29" t="n">
        <f aca="false">H190/H161*100</f>
        <v>0.837209302325581</v>
      </c>
      <c r="I198" s="29" t="n">
        <f aca="false">I190/I161*100</f>
        <v>0.837209302325581</v>
      </c>
      <c r="J198" s="29" t="n">
        <f aca="false">J190/J161*100</f>
        <v>0.837209302325581</v>
      </c>
      <c r="K198" s="29" t="n">
        <f aca="false">K190/K161*100</f>
        <v>0.837209302325581</v>
      </c>
      <c r="L198" s="29" t="n">
        <f aca="false">L190/L161*100</f>
        <v>0.837209302325581</v>
      </c>
    </row>
    <row r="199" s="16" customFormat="true" ht="10.5" hidden="false" customHeight="false" outlineLevel="0" collapsed="false">
      <c r="A199" s="25" t="s">
        <v>394</v>
      </c>
      <c r="B199" s="26" t="s">
        <v>395</v>
      </c>
      <c r="C199" s="14" t="s">
        <v>206</v>
      </c>
      <c r="D199" s="29"/>
      <c r="E199" s="29"/>
      <c r="F199" s="29"/>
      <c r="G199" s="29"/>
      <c r="H199" s="29"/>
      <c r="I199" s="29"/>
      <c r="J199" s="29"/>
      <c r="K199" s="29"/>
      <c r="L199" s="29"/>
    </row>
    <row r="200" s="16" customFormat="true" ht="10.5" hidden="false" customHeight="false" outlineLevel="0" collapsed="false">
      <c r="A200" s="25" t="s">
        <v>396</v>
      </c>
      <c r="B200" s="26" t="s">
        <v>397</v>
      </c>
      <c r="C200" s="14" t="s">
        <v>14</v>
      </c>
      <c r="D200" s="14" t="n">
        <v>0.074</v>
      </c>
      <c r="E200" s="14" t="n">
        <v>0.072</v>
      </c>
      <c r="F200" s="14" t="n">
        <v>0.089</v>
      </c>
      <c r="G200" s="14" t="n">
        <v>0.04</v>
      </c>
      <c r="H200" s="14" t="n">
        <v>0.04</v>
      </c>
      <c r="I200" s="14" t="n">
        <v>0.04</v>
      </c>
      <c r="J200" s="14" t="n">
        <v>0.04</v>
      </c>
      <c r="K200" s="14" t="n">
        <v>0.04</v>
      </c>
      <c r="L200" s="14" t="n">
        <v>0.04</v>
      </c>
    </row>
    <row r="201" s="16" customFormat="true" ht="27.75" hidden="false" customHeight="true" outlineLevel="0" collapsed="false">
      <c r="A201" s="25" t="s">
        <v>398</v>
      </c>
      <c r="B201" s="27" t="s">
        <v>399</v>
      </c>
      <c r="C201" s="14" t="s">
        <v>14</v>
      </c>
      <c r="D201" s="14" t="n">
        <v>0.138</v>
      </c>
      <c r="E201" s="14" t="n">
        <v>0.055</v>
      </c>
      <c r="F201" s="14" t="n">
        <v>0.073</v>
      </c>
      <c r="G201" s="14" t="n">
        <v>0.073</v>
      </c>
      <c r="H201" s="14" t="n">
        <v>0.073</v>
      </c>
      <c r="I201" s="14" t="n">
        <v>0.073</v>
      </c>
      <c r="J201" s="14" t="n">
        <v>0.073</v>
      </c>
      <c r="K201" s="14" t="n">
        <v>0.073</v>
      </c>
      <c r="L201" s="14" t="n">
        <v>0.073</v>
      </c>
    </row>
    <row r="202" s="16" customFormat="true" ht="10.5" hidden="false" customHeight="false" outlineLevel="0" collapsed="false">
      <c r="A202" s="25" t="s">
        <v>400</v>
      </c>
      <c r="B202" s="26" t="s">
        <v>401</v>
      </c>
      <c r="C202" s="14" t="s">
        <v>40</v>
      </c>
      <c r="D202" s="29" t="n">
        <v>1274.3</v>
      </c>
      <c r="E202" s="29" t="n">
        <v>1476.5</v>
      </c>
      <c r="F202" s="29" t="n">
        <v>1603.9</v>
      </c>
      <c r="G202" s="29" t="n">
        <v>1686.6</v>
      </c>
      <c r="H202" s="29" t="n">
        <v>1702</v>
      </c>
      <c r="I202" s="29" t="n">
        <v>1768.3</v>
      </c>
      <c r="J202" s="29" t="n">
        <v>1819</v>
      </c>
      <c r="K202" s="29" t="n">
        <v>1859.1</v>
      </c>
      <c r="L202" s="29" t="n">
        <v>1948.4</v>
      </c>
    </row>
    <row r="203" s="16" customFormat="true" ht="10.5" hidden="false" customHeight="false" outlineLevel="0" collapsed="false">
      <c r="A203" s="25" t="s">
        <v>402</v>
      </c>
      <c r="B203" s="26" t="s">
        <v>403</v>
      </c>
      <c r="C203" s="14" t="s">
        <v>149</v>
      </c>
      <c r="D203" s="14" t="n">
        <v>118.9</v>
      </c>
      <c r="E203" s="29" t="n">
        <f aca="false">E202/D202%</f>
        <v>115.867535117319</v>
      </c>
      <c r="F203" s="29" t="n">
        <f aca="false">F202/E202%</f>
        <v>108.628513376228</v>
      </c>
      <c r="G203" s="29" t="n">
        <f aca="false">G202/F202%</f>
        <v>105.156181806846</v>
      </c>
      <c r="H203" s="29" t="n">
        <f aca="false">H202/F202%</f>
        <v>106.116341417794</v>
      </c>
      <c r="I203" s="29" t="n">
        <f aca="false">I202/G202%</f>
        <v>104.844064982806</v>
      </c>
      <c r="J203" s="29" t="n">
        <f aca="false">J202/H202%</f>
        <v>106.874265569918</v>
      </c>
      <c r="K203" s="29" t="n">
        <f aca="false">K202/I202%</f>
        <v>105.134875303964</v>
      </c>
      <c r="L203" s="29" t="n">
        <f aca="false">L202/J202%</f>
        <v>107.113798790544</v>
      </c>
    </row>
    <row r="204" s="16" customFormat="true" ht="12.75" hidden="false" customHeight="false" outlineLevel="0" collapsed="false">
      <c r="A204" s="46" t="s">
        <v>404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</row>
    <row r="205" s="4" customFormat="true" ht="12.75" hidden="false" customHeight="false" outlineLevel="0" collapsed="false">
      <c r="A205" s="47" t="s">
        <v>405</v>
      </c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2-11-11T05:57:17Z</cp:lastPrinted>
  <dcterms:modified xsi:type="dcterms:W3CDTF">2023-04-20T05:04:23Z</dcterms:modified>
  <cp:revision>0</cp:revision>
  <dc:subject/>
  <dc:title/>
</cp:coreProperties>
</file>