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68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Информация о ходе проведения полевых работ в сельхозпредприятиях и К(Ф)Х  Яльчикского района  на 22.08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т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6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60" zoomScalePageLayoutView="45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X12" activeCellId="0" sqref="X1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4.28"/>
    <col collapsed="false" customWidth="true" hidden="false" outlineLevel="0" max="16" min="16" style="1" width="13.85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4.99"/>
    <col collapsed="false" customWidth="true" hidden="false" outlineLevel="0" max="44" min="44" style="1" width="13.14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1362</v>
      </c>
      <c r="N5" s="34" t="n">
        <f aca="false">M5/L5*100</f>
        <v>63.4669151910531</v>
      </c>
      <c r="O5" s="32" t="n">
        <v>825</v>
      </c>
      <c r="P5" s="32"/>
      <c r="Q5" s="32" t="n">
        <v>142</v>
      </c>
      <c r="R5" s="32" t="n">
        <v>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1169</v>
      </c>
      <c r="Y5" s="34" t="n">
        <f aca="false">X5/M5*100</f>
        <v>85.8296622613803</v>
      </c>
      <c r="Z5" s="32" t="n">
        <v>650</v>
      </c>
      <c r="AA5" s="32"/>
      <c r="AB5" s="32" t="n">
        <v>142</v>
      </c>
      <c r="AC5" s="32" t="n">
        <v>147</v>
      </c>
      <c r="AD5" s="32" t="n">
        <v>50</v>
      </c>
      <c r="AE5" s="32" t="n">
        <v>150</v>
      </c>
      <c r="AF5" s="32"/>
      <c r="AG5" s="32" t="n">
        <v>30</v>
      </c>
      <c r="AH5" s="32"/>
      <c r="AI5" s="32" t="n">
        <f aca="false">AJ5+AK5+AL5+AM5+AN5+AO5+AP5+AQ5+AR5</f>
        <v>28583</v>
      </c>
      <c r="AJ5" s="32" t="n">
        <v>11416</v>
      </c>
      <c r="AK5" s="32"/>
      <c r="AL5" s="32" t="n">
        <v>3841</v>
      </c>
      <c r="AM5" s="32" t="n">
        <v>6581</v>
      </c>
      <c r="AN5" s="32" t="n">
        <v>1847</v>
      </c>
      <c r="AO5" s="32" t="n">
        <v>4665</v>
      </c>
      <c r="AP5" s="32"/>
      <c r="AQ5" s="32" t="n">
        <v>233</v>
      </c>
      <c r="AR5" s="32"/>
      <c r="AS5" s="37" t="n">
        <f aca="false">AI5/X5</f>
        <v>24.4508126603935</v>
      </c>
      <c r="AT5" s="37" t="n">
        <f aca="false">AJ5/Z5</f>
        <v>17.5630769230769</v>
      </c>
      <c r="AU5" s="37" t="e">
        <f aca="false">AK5/AA5</f>
        <v>#DIV/0!</v>
      </c>
      <c r="AV5" s="37" t="n">
        <f aca="false">AL5/AB5</f>
        <v>27.0492957746479</v>
      </c>
      <c r="AW5" s="37" t="n">
        <f aca="false">AM5/AC5</f>
        <v>44.7687074829932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7.76666666666667</v>
      </c>
      <c r="BB5" s="37" t="e">
        <f aca="false">AR5/AH5</f>
        <v>#DIV/0!</v>
      </c>
      <c r="BC5" s="32" t="n">
        <v>2258</v>
      </c>
      <c r="BD5" s="32" t="n">
        <v>270</v>
      </c>
      <c r="BE5" s="34" t="n">
        <f aca="false">BD5/BC5*100</f>
        <v>11.9574844995571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f aca="false">CG5+CH5+CI5</f>
        <v>0</v>
      </c>
      <c r="CF5" s="32" t="n">
        <f aca="false">CE5/CD5*100</f>
        <v>0</v>
      </c>
      <c r="CG5" s="32"/>
      <c r="CH5" s="32"/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417</v>
      </c>
      <c r="N6" s="34" t="n">
        <f aca="false">M6/L6*100</f>
        <v>54.1558441558442</v>
      </c>
      <c r="O6" s="38"/>
      <c r="P6" s="38" t="n">
        <v>32</v>
      </c>
      <c r="Q6" s="38" t="n">
        <v>280</v>
      </c>
      <c r="R6" s="38" t="n">
        <v>55</v>
      </c>
      <c r="S6" s="32"/>
      <c r="T6" s="32" t="n">
        <v>50</v>
      </c>
      <c r="U6" s="32"/>
      <c r="V6" s="32"/>
      <c r="W6" s="32"/>
      <c r="X6" s="36" t="n">
        <f aca="false">Z6+AA6+AB6+AC6+AD6+AE6+AF6+AH6+AG6</f>
        <v>327</v>
      </c>
      <c r="Y6" s="34" t="n">
        <f aca="false">X6/M6*100</f>
        <v>78.4172661870504</v>
      </c>
      <c r="Z6" s="32"/>
      <c r="AA6" s="32" t="n">
        <v>32</v>
      </c>
      <c r="AB6" s="32" t="n">
        <v>190</v>
      </c>
      <c r="AC6" s="32" t="n">
        <v>55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11583</v>
      </c>
      <c r="AJ6" s="32"/>
      <c r="AK6" s="32" t="n">
        <v>970</v>
      </c>
      <c r="AL6" s="32" t="n">
        <v>6440</v>
      </c>
      <c r="AM6" s="32" t="n">
        <v>2343</v>
      </c>
      <c r="AN6" s="32"/>
      <c r="AO6" s="32" t="n">
        <v>1830</v>
      </c>
      <c r="AP6" s="32"/>
      <c r="AQ6" s="32"/>
      <c r="AR6" s="32"/>
      <c r="AS6" s="37" t="n">
        <f aca="false">AI6/X6</f>
        <v>35.4220183486239</v>
      </c>
      <c r="AT6" s="37" t="e">
        <f aca="false">AJ6/Z6</f>
        <v>#DIV/0!</v>
      </c>
      <c r="AU6" s="37" t="n">
        <f aca="false">AK6/AA6</f>
        <v>30.3125</v>
      </c>
      <c r="AV6" s="37" t="n">
        <f aca="false">AL6/AB6</f>
        <v>33.8947368421053</v>
      </c>
      <c r="AW6" s="37" t="n">
        <f aca="false">AM6/AC6</f>
        <v>42.6</v>
      </c>
      <c r="AX6" s="37" t="e">
        <f aca="false">AN6/AD6</f>
        <v>#DIV/0!</v>
      </c>
      <c r="AY6" s="37" t="n">
        <f aca="false">AO6/AE6</f>
        <v>36.6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200</v>
      </c>
      <c r="BE6" s="34" t="n">
        <f aca="false">BD6/BC6*100</f>
        <v>30.5343511450382</v>
      </c>
      <c r="BF6" s="32" t="n">
        <v>100</v>
      </c>
      <c r="BG6" s="32"/>
      <c r="BH6" s="32" t="n">
        <f aca="false">BG6/BF6*100</f>
        <v>0</v>
      </c>
      <c r="BI6" s="32"/>
      <c r="BJ6" s="39" t="e">
        <f aca="false">BI6/BG6</f>
        <v>#DIV/0!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/>
      <c r="CF6" s="32" t="n">
        <f aca="false">CE6/CD6*100</f>
        <v>0</v>
      </c>
      <c r="CG6" s="32"/>
      <c r="CH6" s="32"/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300</v>
      </c>
      <c r="N7" s="34" t="n">
        <f aca="false">M7/L7*100</f>
        <v>42.1940928270042</v>
      </c>
      <c r="O7" s="41"/>
      <c r="P7" s="32" t="n">
        <v>100</v>
      </c>
      <c r="Q7" s="41"/>
      <c r="R7" s="32" t="n">
        <v>140</v>
      </c>
      <c r="S7" s="32" t="n">
        <v>60</v>
      </c>
      <c r="T7" s="32"/>
      <c r="U7" s="32"/>
      <c r="V7" s="32"/>
      <c r="W7" s="32"/>
      <c r="X7" s="36" t="n">
        <f aca="false">Z7+AA7+AB7+AC7+AD7+AE7+AF7+AH7</f>
        <v>300</v>
      </c>
      <c r="Y7" s="34" t="n">
        <f aca="false">X7/M7*100</f>
        <v>100</v>
      </c>
      <c r="Z7" s="32"/>
      <c r="AA7" s="32" t="n">
        <v>100</v>
      </c>
      <c r="AB7" s="32"/>
      <c r="AC7" s="32" t="n">
        <v>140</v>
      </c>
      <c r="AD7" s="32" t="n">
        <v>60</v>
      </c>
      <c r="AE7" s="42"/>
      <c r="AF7" s="42"/>
      <c r="AG7" s="42"/>
      <c r="AH7" s="42"/>
      <c r="AI7" s="32" t="n">
        <f aca="false">AJ7+AK7+AL7+AM7+AN7+AO7+AP7+AQ7+AR7</f>
        <v>6900</v>
      </c>
      <c r="AJ7" s="36"/>
      <c r="AK7" s="32" t="n">
        <v>2500</v>
      </c>
      <c r="AL7" s="32"/>
      <c r="AM7" s="32" t="n">
        <v>3500</v>
      </c>
      <c r="AN7" s="32" t="n">
        <v>900</v>
      </c>
      <c r="AO7" s="36"/>
      <c r="AP7" s="36"/>
      <c r="AQ7" s="36"/>
      <c r="AR7" s="36"/>
      <c r="AS7" s="37" t="n">
        <f aca="false">AI7/X7</f>
        <v>23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30</v>
      </c>
      <c r="BE7" s="34" t="n">
        <f aca="false">BD7/BC7*100</f>
        <v>3.21543408360129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/>
      <c r="CB7" s="32" t="n">
        <f aca="false">CA7/BZ7*100</f>
        <v>0</v>
      </c>
      <c r="CC7" s="32"/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93</v>
      </c>
      <c r="N8" s="34" t="n">
        <f aca="false">M8/L8*100</f>
        <v>17.4660633484163</v>
      </c>
      <c r="O8" s="38"/>
      <c r="P8" s="38"/>
      <c r="Q8" s="38" t="n">
        <v>120</v>
      </c>
      <c r="R8" s="38" t="n">
        <v>63</v>
      </c>
      <c r="S8" s="38" t="n">
        <v>10</v>
      </c>
      <c r="T8" s="32"/>
      <c r="U8" s="32"/>
      <c r="V8" s="32"/>
      <c r="W8" s="32"/>
      <c r="X8" s="36" t="n">
        <f aca="false">Z8+AA8+AB8+AC8+AD8+AE8+AF8+AH8</f>
        <v>193</v>
      </c>
      <c r="Y8" s="34" t="n">
        <f aca="false">X8/M8*100</f>
        <v>100</v>
      </c>
      <c r="Z8" s="32"/>
      <c r="AA8" s="32"/>
      <c r="AB8" s="32" t="n">
        <v>120</v>
      </c>
      <c r="AC8" s="32" t="n">
        <v>63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5950</v>
      </c>
      <c r="AJ8" s="32"/>
      <c r="AK8" s="32"/>
      <c r="AL8" s="32" t="n">
        <v>3700</v>
      </c>
      <c r="AM8" s="32" t="n">
        <v>1900</v>
      </c>
      <c r="AN8" s="32" t="n">
        <v>350</v>
      </c>
      <c r="AO8" s="32"/>
      <c r="AP8" s="32"/>
      <c r="AQ8" s="32"/>
      <c r="AR8" s="32"/>
      <c r="AS8" s="37" t="n">
        <f aca="false">AI8/X8</f>
        <v>30.8290155440415</v>
      </c>
      <c r="AT8" s="37" t="e">
        <f aca="false">AJ8/Z8</f>
        <v>#DIV/0!</v>
      </c>
      <c r="AU8" s="37" t="e">
        <f aca="false">AK8/AA8</f>
        <v>#DIV/0!</v>
      </c>
      <c r="AV8" s="37" t="n">
        <f aca="false">AL8/AB8</f>
        <v>30.8333333333333</v>
      </c>
      <c r="AW8" s="37" t="n">
        <f aca="false">AM8/AC8</f>
        <v>30.1587301587302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210</v>
      </c>
      <c r="BE8" s="34" t="n">
        <f aca="false">BD8/BC8*100</f>
        <v>20.2117420596728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5" t="n">
        <v>400</v>
      </c>
      <c r="CE8" s="32"/>
      <c r="CF8" s="32" t="n">
        <f aca="false">CE8/CD8*100</f>
        <v>0</v>
      </c>
      <c r="CG8" s="32"/>
      <c r="CH8" s="32"/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865</v>
      </c>
      <c r="N9" s="34" t="n">
        <f aca="false">M9/L9*100</f>
        <v>48.9530277306169</v>
      </c>
      <c r="O9" s="50"/>
      <c r="P9" s="50" t="n">
        <v>100</v>
      </c>
      <c r="Q9" s="50" t="n">
        <v>145</v>
      </c>
      <c r="R9" s="50" t="n">
        <v>320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865</v>
      </c>
      <c r="Y9" s="51" t="n">
        <f aca="false">X9/M9*100</f>
        <v>100</v>
      </c>
      <c r="Z9" s="47"/>
      <c r="AA9" s="47" t="n">
        <v>100</v>
      </c>
      <c r="AB9" s="47" t="n">
        <v>145</v>
      </c>
      <c r="AC9" s="47" t="n">
        <v>320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23338</v>
      </c>
      <c r="AJ9" s="47"/>
      <c r="AK9" s="47" t="n">
        <v>2365</v>
      </c>
      <c r="AL9" s="47" t="n">
        <v>3701</v>
      </c>
      <c r="AM9" s="47" t="n">
        <v>9300</v>
      </c>
      <c r="AN9" s="47" t="n">
        <v>1505</v>
      </c>
      <c r="AO9" s="47" t="n">
        <v>4500</v>
      </c>
      <c r="AP9" s="47"/>
      <c r="AQ9" s="47"/>
      <c r="AR9" s="47" t="n">
        <v>1967</v>
      </c>
      <c r="AS9" s="37" t="n">
        <f aca="false">AI9/X9</f>
        <v>26.9803468208093</v>
      </c>
      <c r="AT9" s="37" t="e">
        <f aca="false">AJ9/Z9</f>
        <v>#DIV/0!</v>
      </c>
      <c r="AU9" s="37" t="n">
        <f aca="false">AK9/AA9</f>
        <v>23.65</v>
      </c>
      <c r="AV9" s="37" t="n">
        <f aca="false">AL9/AB9</f>
        <v>25.5241379310345</v>
      </c>
      <c r="AW9" s="37" t="n">
        <f aca="false">AM9/AC9</f>
        <v>29.0625</v>
      </c>
      <c r="AX9" s="37" t="n">
        <f aca="false">AN9/AD9</f>
        <v>30.1</v>
      </c>
      <c r="AY9" s="37" t="n">
        <f aca="false">AO9/AE9</f>
        <v>30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778</v>
      </c>
      <c r="BD9" s="47" t="n">
        <v>400</v>
      </c>
      <c r="BE9" s="51" t="n">
        <f aca="false">BD9/BC9*100</f>
        <v>22.4971878515186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7"/>
      <c r="CF9" s="47" t="n">
        <f aca="false">CE9/CD9*100</f>
        <v>0</v>
      </c>
      <c r="CG9" s="47"/>
      <c r="CH9" s="47"/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354</v>
      </c>
      <c r="N10" s="34" t="n">
        <f aca="false">M10/L10*100</f>
        <v>60.8247422680412</v>
      </c>
      <c r="O10" s="38"/>
      <c r="P10" s="38" t="n">
        <v>95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354</v>
      </c>
      <c r="Y10" s="34" t="n">
        <f aca="false">X10/M10*100</f>
        <v>100</v>
      </c>
      <c r="Z10" s="32"/>
      <c r="AA10" s="32" t="n">
        <v>95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15899</v>
      </c>
      <c r="AJ10" s="32"/>
      <c r="AK10" s="32" t="n">
        <v>525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4.9124293785311</v>
      </c>
      <c r="AT10" s="37" t="e">
        <f aca="false">AJ10/Z10</f>
        <v>#DIV/0!</v>
      </c>
      <c r="AU10" s="37" t="n">
        <f aca="false">AK10/AA10</f>
        <v>55.2631578947368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267</v>
      </c>
      <c r="BE10" s="34" t="n">
        <f aca="false">BD10/BC10*100</f>
        <v>28.2539682539683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/>
      <c r="CB10" s="32" t="n">
        <f aca="false">CA10/BZ10*100</f>
        <v>0</v>
      </c>
      <c r="CC10" s="32"/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330</v>
      </c>
      <c r="N11" s="34" t="n">
        <f aca="false">M11/L11*100</f>
        <v>60</v>
      </c>
      <c r="O11" s="38"/>
      <c r="P11" s="38"/>
      <c r="Q11" s="38"/>
      <c r="R11" s="38" t="n">
        <v>3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360</v>
      </c>
      <c r="Y11" s="34" t="n">
        <f aca="false">X11/M11*100</f>
        <v>109.090909090909</v>
      </c>
      <c r="Z11" s="32"/>
      <c r="AA11" s="32"/>
      <c r="AB11" s="32"/>
      <c r="AC11" s="32" t="n">
        <v>6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0650</v>
      </c>
      <c r="AJ11" s="32"/>
      <c r="AK11" s="32"/>
      <c r="AL11" s="32"/>
      <c r="AM11" s="32" t="n">
        <v>2550</v>
      </c>
      <c r="AN11" s="32"/>
      <c r="AO11" s="32" t="n">
        <v>8100</v>
      </c>
      <c r="AP11" s="32"/>
      <c r="AQ11" s="32"/>
      <c r="AR11" s="32"/>
      <c r="AS11" s="37" t="n">
        <f aca="false">AI11/X11</f>
        <v>29.5833333333333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2.5</v>
      </c>
      <c r="AX11" s="37" t="e">
        <f aca="false">AN11/AD11</f>
        <v>#DIV/0!</v>
      </c>
      <c r="AY11" s="37" t="n">
        <f aca="false">AO11/AE11</f>
        <v>27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/>
      <c r="BE11" s="34" t="n">
        <f aca="false">BD11/BC11*100</f>
        <v>0</v>
      </c>
      <c r="BF11" s="32" t="n">
        <v>250</v>
      </c>
      <c r="BG11" s="32"/>
      <c r="BH11" s="32" t="n">
        <f aca="false">BG11/BF11*100</f>
        <v>0</v>
      </c>
      <c r="BI11" s="32"/>
      <c r="BJ11" s="39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245</v>
      </c>
      <c r="N12" s="34" t="n">
        <f aca="false">M12/L12*100</f>
        <v>31.3700384122919</v>
      </c>
      <c r="O12" s="38"/>
      <c r="P12" s="38"/>
      <c r="Q12" s="38" t="n">
        <v>75</v>
      </c>
      <c r="R12" s="38" t="n">
        <v>100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245</v>
      </c>
      <c r="Y12" s="34" t="n">
        <f aca="false">X12/M12*100</f>
        <v>100</v>
      </c>
      <c r="Z12" s="32"/>
      <c r="AA12" s="32"/>
      <c r="AB12" s="32" t="n">
        <v>75</v>
      </c>
      <c r="AC12" s="32" t="n">
        <v>100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6700</v>
      </c>
      <c r="AJ12" s="32"/>
      <c r="AK12" s="32"/>
      <c r="AL12" s="32" t="n">
        <v>2000</v>
      </c>
      <c r="AM12" s="32" t="n">
        <v>4000</v>
      </c>
      <c r="AN12" s="32"/>
      <c r="AO12" s="32"/>
      <c r="AP12" s="32"/>
      <c r="AQ12" s="32"/>
      <c r="AR12" s="32" t="n">
        <v>700</v>
      </c>
      <c r="AS12" s="37" t="n">
        <f aca="false">AI12/X12</f>
        <v>27.3469387755102</v>
      </c>
      <c r="AT12" s="37" t="e">
        <f aca="false">AJ12/Z12</f>
        <v>#DIV/0!</v>
      </c>
      <c r="AU12" s="37" t="e">
        <f aca="false">AK12/AA12</f>
        <v>#DIV/0!</v>
      </c>
      <c r="AV12" s="37" t="n">
        <f aca="false">AL12/AB12</f>
        <v>26.6666666666667</v>
      </c>
      <c r="AW12" s="37" t="n">
        <f aca="false">AM12/AC12</f>
        <v>40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/>
      <c r="BE12" s="34" t="n">
        <f aca="false">BD12/BC12*100</f>
        <v>0</v>
      </c>
      <c r="BF12" s="32" t="n">
        <v>190</v>
      </c>
      <c r="BG12" s="32"/>
      <c r="BH12" s="32" t="n">
        <f aca="false">BG12/BF12*100</f>
        <v>0</v>
      </c>
      <c r="BI12" s="32"/>
      <c r="BJ12" s="39" t="e">
        <f aca="false">BI12/BG12</f>
        <v>#DIV/0!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345</v>
      </c>
      <c r="N13" s="34" t="n">
        <f aca="false">M13/L13*100</f>
        <v>52.6717557251908</v>
      </c>
      <c r="O13" s="38"/>
      <c r="P13" s="38" t="n">
        <v>50</v>
      </c>
      <c r="Q13" s="38" t="n">
        <v>100</v>
      </c>
      <c r="R13" s="38" t="n">
        <v>112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327</v>
      </c>
      <c r="Y13" s="34" t="n">
        <f aca="false">X13/M13*100</f>
        <v>94.7826086956522</v>
      </c>
      <c r="Z13" s="32"/>
      <c r="AA13" s="32" t="n">
        <v>50</v>
      </c>
      <c r="AB13" s="32" t="n">
        <v>100</v>
      </c>
      <c r="AC13" s="32" t="n">
        <v>94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13364</v>
      </c>
      <c r="AJ13" s="32"/>
      <c r="AK13" s="32" t="n">
        <v>2500</v>
      </c>
      <c r="AL13" s="32" t="n">
        <v>4359</v>
      </c>
      <c r="AM13" s="32" t="n">
        <v>407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0.868501529052</v>
      </c>
      <c r="AT13" s="37" t="e">
        <f aca="false">AJ13/Z13</f>
        <v>#DIV/0!</v>
      </c>
      <c r="AU13" s="37" t="n">
        <f aca="false">AK13/AA13</f>
        <v>50</v>
      </c>
      <c r="AV13" s="37" t="n">
        <f aca="false">AL13/AB13</f>
        <v>43.59</v>
      </c>
      <c r="AW13" s="37" t="n">
        <f aca="false">AM13/AC13</f>
        <v>43.3723404255319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754</v>
      </c>
      <c r="BD13" s="32" t="n">
        <v>250</v>
      </c>
      <c r="BE13" s="34" t="n">
        <f aca="false">BD13/BC13*100</f>
        <v>33.1564986737401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0</v>
      </c>
      <c r="CF13" s="32" t="n">
        <f aca="false">CE13/CD13*100</f>
        <v>0</v>
      </c>
      <c r="CG13" s="32"/>
      <c r="CH13" s="32"/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570</v>
      </c>
      <c r="N14" s="34" t="n">
        <f aca="false">M14/L14*100</f>
        <v>43.0513595166163</v>
      </c>
      <c r="O14" s="38"/>
      <c r="P14" s="38" t="n">
        <v>130</v>
      </c>
      <c r="Q14" s="38" t="n">
        <v>235</v>
      </c>
      <c r="R14" s="38" t="n">
        <v>75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570</v>
      </c>
      <c r="Y14" s="34" t="n">
        <f aca="false">X14/M14*100</f>
        <v>100</v>
      </c>
      <c r="Z14" s="32"/>
      <c r="AA14" s="32" t="n">
        <v>130</v>
      </c>
      <c r="AB14" s="32" t="n">
        <v>235</v>
      </c>
      <c r="AC14" s="32" t="n">
        <v>75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20339</v>
      </c>
      <c r="AJ14" s="32"/>
      <c r="AK14" s="32" t="n">
        <v>3900</v>
      </c>
      <c r="AL14" s="32" t="n">
        <v>9318</v>
      </c>
      <c r="AM14" s="32" t="n">
        <v>2864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5.6824561403509</v>
      </c>
      <c r="AT14" s="37" t="e">
        <f aca="false">AJ14/Z14</f>
        <v>#DIV/0!</v>
      </c>
      <c r="AU14" s="37" t="n">
        <f aca="false">AK14/AA14</f>
        <v>30</v>
      </c>
      <c r="AV14" s="37" t="n">
        <f aca="false">AL14/AB14</f>
        <v>39.6510638297872</v>
      </c>
      <c r="AW14" s="37" t="n">
        <f aca="false">AM14/AC14</f>
        <v>38.1866666666667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500</v>
      </c>
      <c r="BE14" s="34" t="n">
        <f aca="false">BD14/BC14*100</f>
        <v>38.6697602474865</v>
      </c>
      <c r="BF14" s="32" t="n">
        <v>238</v>
      </c>
      <c r="BG14" s="32"/>
      <c r="BH14" s="32" t="n">
        <f aca="false">BG14/BF14*100</f>
        <v>0</v>
      </c>
      <c r="BI14" s="32"/>
      <c r="BJ14" s="39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0</v>
      </c>
      <c r="CF14" s="32" t="n">
        <f aca="false">CE14/CD14*100</f>
        <v>0</v>
      </c>
      <c r="CG14" s="32"/>
      <c r="CH14" s="32"/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177</v>
      </c>
      <c r="N15" s="34" t="n">
        <f aca="false">M15/L15*100</f>
        <v>76.9565217391304</v>
      </c>
      <c r="O15" s="38"/>
      <c r="P15" s="38" t="n">
        <v>39</v>
      </c>
      <c r="Q15" s="38"/>
      <c r="R15" s="38" t="n">
        <v>88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138</v>
      </c>
      <c r="Y15" s="34" t="n">
        <f aca="false">X15/M15*100</f>
        <v>77.9661016949153</v>
      </c>
      <c r="Z15" s="32"/>
      <c r="AA15" s="32"/>
      <c r="AB15" s="32"/>
      <c r="AC15" s="32" t="n">
        <v>88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5315</v>
      </c>
      <c r="AJ15" s="32"/>
      <c r="AK15" s="32"/>
      <c r="AL15" s="32"/>
      <c r="AM15" s="32" t="n">
        <v>3530</v>
      </c>
      <c r="AN15" s="32" t="n">
        <v>1000</v>
      </c>
      <c r="AO15" s="32" t="n">
        <v>785</v>
      </c>
      <c r="AP15" s="32"/>
      <c r="AQ15" s="32"/>
      <c r="AR15" s="32"/>
      <c r="AS15" s="37" t="n">
        <f aca="false">AI15/X15</f>
        <v>38.5144927536232</v>
      </c>
      <c r="AT15" s="37" t="e">
        <f aca="false">AJ15/Z15</f>
        <v>#DIV/0!</v>
      </c>
      <c r="AU15" s="37" t="e">
        <f aca="false">AK15/AA15</f>
        <v>#DIV/0!</v>
      </c>
      <c r="AV15" s="37" t="e">
        <f aca="false">AL15/AB15</f>
        <v>#DIV/0!</v>
      </c>
      <c r="AW15" s="37" t="n">
        <f aca="false">AM15/AC15</f>
        <v>40.1136363636364</v>
      </c>
      <c r="AX15" s="37" t="n">
        <f aca="false">AN15/AD15</f>
        <v>40</v>
      </c>
      <c r="AY15" s="37" t="n">
        <f aca="false">AO15/AE15</f>
        <v>31.4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340</v>
      </c>
      <c r="BE15" s="34" t="n">
        <f aca="false">BD15/BC15*100</f>
        <v>44.6194225721785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/>
      <c r="CB15" s="32" t="n">
        <f aca="false">CA15/BZ15*100</f>
        <v>0</v>
      </c>
      <c r="CC15" s="53"/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520</v>
      </c>
      <c r="N16" s="34" t="n">
        <f aca="false">M16/L16*100</f>
        <v>81.7610062893082</v>
      </c>
      <c r="O16" s="38"/>
      <c r="P16" s="38"/>
      <c r="Q16" s="38" t="n">
        <v>175</v>
      </c>
      <c r="R16" s="38" t="n">
        <v>183</v>
      </c>
      <c r="S16" s="38"/>
      <c r="T16" s="32" t="n">
        <v>92</v>
      </c>
      <c r="U16" s="32"/>
      <c r="V16" s="32"/>
      <c r="W16" s="32" t="n">
        <v>70</v>
      </c>
      <c r="X16" s="36" t="n">
        <f aca="false">Z16+AA16+AB16+AC16+AD16+AE16+AF16+AH16</f>
        <v>520</v>
      </c>
      <c r="Y16" s="34" t="n">
        <f aca="false">X16/M16*100</f>
        <v>100</v>
      </c>
      <c r="Z16" s="32"/>
      <c r="AA16" s="32"/>
      <c r="AB16" s="32" t="n">
        <v>175</v>
      </c>
      <c r="AC16" s="32" t="n">
        <v>183</v>
      </c>
      <c r="AD16" s="32"/>
      <c r="AE16" s="32" t="n">
        <v>92</v>
      </c>
      <c r="AF16" s="32"/>
      <c r="AG16" s="32"/>
      <c r="AH16" s="32" t="n">
        <v>70</v>
      </c>
      <c r="AI16" s="32" t="n">
        <f aca="false">AJ16+AK16+AL16+AM16+AN16+AO16+AP16+AQ16+AR16</f>
        <v>17281</v>
      </c>
      <c r="AJ16" s="32"/>
      <c r="AK16" s="32"/>
      <c r="AL16" s="32" t="n">
        <v>5448</v>
      </c>
      <c r="AM16" s="32" t="n">
        <v>8200</v>
      </c>
      <c r="AN16" s="32"/>
      <c r="AO16" s="32" t="n">
        <v>2579</v>
      </c>
      <c r="AP16" s="32"/>
      <c r="AQ16" s="32"/>
      <c r="AR16" s="32" t="n">
        <v>1054</v>
      </c>
      <c r="AS16" s="37" t="n">
        <f aca="false">AI16/X16</f>
        <v>33.2326923076923</v>
      </c>
      <c r="AT16" s="37" t="e">
        <f aca="false">AJ16/Z16</f>
        <v>#DIV/0!</v>
      </c>
      <c r="AU16" s="37" t="e">
        <f aca="false">AK16/AA16</f>
        <v>#DIV/0!</v>
      </c>
      <c r="AV16" s="37" t="n">
        <f aca="false">AL16/AB16</f>
        <v>31.1314285714286</v>
      </c>
      <c r="AW16" s="37" t="n">
        <f aca="false">AM16/AC16</f>
        <v>44.8087431693989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e">
        <f aca="false">AQ16/AG16</f>
        <v>#DIV/0!</v>
      </c>
      <c r="BB16" s="37" t="n">
        <f aca="false">AR16/AH16</f>
        <v>15.0571428571429</v>
      </c>
      <c r="BC16" s="32" t="n">
        <v>701</v>
      </c>
      <c r="BD16" s="32" t="n">
        <v>420</v>
      </c>
      <c r="BE16" s="34" t="n">
        <f aca="false">BD16/BC16*100</f>
        <v>59.9144079885877</v>
      </c>
      <c r="BF16" s="32" t="n">
        <v>265</v>
      </c>
      <c r="BG16" s="32"/>
      <c r="BH16" s="32" t="n">
        <f aca="false">BG16/BF16*100</f>
        <v>0</v>
      </c>
      <c r="BI16" s="32"/>
      <c r="BJ16" s="39" t="e">
        <f aca="false">BI16/BG16</f>
        <v>#DIV/0!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0</v>
      </c>
      <c r="CF16" s="32" t="n">
        <f aca="false">CE16/CD16*100</f>
        <v>0</v>
      </c>
      <c r="CG16" s="32"/>
      <c r="CH16" s="32"/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277</v>
      </c>
      <c r="N17" s="34" t="n">
        <f aca="false">M17/L17*100</f>
        <v>31.3348416289593</v>
      </c>
      <c r="O17" s="38"/>
      <c r="P17" s="38" t="n">
        <v>12</v>
      </c>
      <c r="Q17" s="38" t="n">
        <v>265</v>
      </c>
      <c r="R17" s="38"/>
      <c r="S17" s="38"/>
      <c r="T17" s="32"/>
      <c r="U17" s="32"/>
      <c r="V17" s="32"/>
      <c r="W17" s="32"/>
      <c r="X17" s="36" t="n">
        <f aca="false">Z17+AA17+AB17+AC17+AD17+AE17+AF17+AH17</f>
        <v>277</v>
      </c>
      <c r="Y17" s="34" t="n">
        <f aca="false">X17/M17*100</f>
        <v>100</v>
      </c>
      <c r="Z17" s="32"/>
      <c r="AA17" s="32" t="n">
        <v>12</v>
      </c>
      <c r="AB17" s="32" t="n">
        <v>265</v>
      </c>
      <c r="AC17" s="32"/>
      <c r="AD17" s="32"/>
      <c r="AE17" s="32"/>
      <c r="AF17" s="32"/>
      <c r="AG17" s="32"/>
      <c r="AH17" s="32"/>
      <c r="AI17" s="32" t="n">
        <f aca="false">AJ17+AK17+AL17+AM17+AN17+AO17+AP17+AQ17+AR17</f>
        <v>9060</v>
      </c>
      <c r="AJ17" s="32"/>
      <c r="AK17" s="32" t="n">
        <v>580</v>
      </c>
      <c r="AL17" s="32" t="n">
        <v>8480</v>
      </c>
      <c r="AM17" s="32"/>
      <c r="AN17" s="32"/>
      <c r="AO17" s="32"/>
      <c r="AP17" s="32"/>
      <c r="AQ17" s="32"/>
      <c r="AR17" s="32"/>
      <c r="AS17" s="37" t="n">
        <f aca="false">AI17/X17</f>
        <v>32.7075812274368</v>
      </c>
      <c r="AT17" s="37" t="e">
        <f aca="false">AJ17/Z17</f>
        <v>#DIV/0!</v>
      </c>
      <c r="AU17" s="37" t="n">
        <f aca="false">AK17/AA17</f>
        <v>48.3333333333333</v>
      </c>
      <c r="AV17" s="37" t="n">
        <f aca="false">AL17/AB17</f>
        <v>32</v>
      </c>
      <c r="AW17" s="37" t="e">
        <f aca="false">AM17/AC17</f>
        <v>#DIV/0!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250</v>
      </c>
      <c r="BE17" s="34" t="n">
        <f aca="false">BD17/BC17*100</f>
        <v>25.3549695740365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0</v>
      </c>
      <c r="CF17" s="32" t="n">
        <f aca="false">CE17/CD17*100</f>
        <v>0</v>
      </c>
      <c r="CG17" s="32"/>
      <c r="CH17" s="32"/>
      <c r="CI17" s="38"/>
      <c r="CJ17" s="32" t="n">
        <v>220</v>
      </c>
      <c r="CK17" s="32"/>
      <c r="CL17" s="32" t="n">
        <f aca="false">CK17/CJ17*100</f>
        <v>0</v>
      </c>
      <c r="CM17" s="32"/>
      <c r="CN17" s="32" t="e">
        <f aca="false">CM17/CK17*10</f>
        <v>#DIV/0!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408</v>
      </c>
      <c r="N18" s="34" t="n">
        <f aca="false">M18/L18*100</f>
        <v>38.6729857819905</v>
      </c>
      <c r="O18" s="32" t="n">
        <v>150</v>
      </c>
      <c r="P18" s="32"/>
      <c r="Q18" s="32"/>
      <c r="R18" s="32" t="n">
        <v>63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300</v>
      </c>
      <c r="Y18" s="34" t="n">
        <f aca="false">X18/M18*100</f>
        <v>73.5294117647059</v>
      </c>
      <c r="Z18" s="32" t="n">
        <v>140</v>
      </c>
      <c r="AA18" s="32"/>
      <c r="AB18" s="32"/>
      <c r="AC18" s="32" t="n">
        <v>20</v>
      </c>
      <c r="AD18" s="32" t="n">
        <v>45</v>
      </c>
      <c r="AE18" s="32" t="n">
        <v>95</v>
      </c>
      <c r="AF18" s="42"/>
      <c r="AG18" s="42"/>
      <c r="AH18" s="42"/>
      <c r="AI18" s="32" t="n">
        <f aca="false">AJ18+AK18+AL18+AM18+AN18+AO18+AP18+AQ18+AR18</f>
        <v>9605</v>
      </c>
      <c r="AJ18" s="32" t="n">
        <v>4200</v>
      </c>
      <c r="AK18" s="32"/>
      <c r="AL18" s="32"/>
      <c r="AM18" s="32" t="n">
        <v>1300</v>
      </c>
      <c r="AN18" s="32" t="n">
        <v>1350</v>
      </c>
      <c r="AO18" s="32" t="n">
        <v>2755</v>
      </c>
      <c r="AP18" s="36"/>
      <c r="AQ18" s="36"/>
      <c r="AR18" s="36"/>
      <c r="AS18" s="37" t="n">
        <f aca="false">AI18/X18</f>
        <v>32.0166666666667</v>
      </c>
      <c r="AT18" s="37" t="n">
        <f aca="false">AJ18/Z18</f>
        <v>30</v>
      </c>
      <c r="AU18" s="37" t="e">
        <f aca="false">AK18/AA18</f>
        <v>#DIV/0!</v>
      </c>
      <c r="AV18" s="37" t="e">
        <f aca="false">AL18/AB18</f>
        <v>#DIV/0!</v>
      </c>
      <c r="AW18" s="37" t="n">
        <f aca="false">AM18/AC18</f>
        <v>65</v>
      </c>
      <c r="AX18" s="37" t="n">
        <f aca="false">AN18/AD18</f>
        <v>3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70</v>
      </c>
      <c r="BE18" s="34" t="n">
        <f aca="false">BD18/BC18*100</f>
        <v>7.73480662983425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2"/>
      <c r="CI18" s="43"/>
      <c r="CJ18" s="36"/>
      <c r="CK18" s="36"/>
      <c r="CL18" s="32"/>
      <c r="CM18" s="36"/>
      <c r="CN18" s="32"/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540</v>
      </c>
      <c r="N19" s="34" t="n">
        <f aca="false">M19/L19*100</f>
        <v>51.5759312320917</v>
      </c>
      <c r="O19" s="36"/>
      <c r="P19" s="32"/>
      <c r="Q19" s="32" t="n">
        <v>195</v>
      </c>
      <c r="R19" s="32" t="n">
        <v>176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540</v>
      </c>
      <c r="Y19" s="34" t="n">
        <f aca="false">X19/M19*100</f>
        <v>100</v>
      </c>
      <c r="Z19" s="42"/>
      <c r="AA19" s="32"/>
      <c r="AB19" s="32" t="n">
        <v>195</v>
      </c>
      <c r="AC19" s="32" t="n">
        <v>176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13880</v>
      </c>
      <c r="AJ19" s="36"/>
      <c r="AK19" s="32"/>
      <c r="AL19" s="32" t="n">
        <v>5670</v>
      </c>
      <c r="AM19" s="32" t="n">
        <v>5674</v>
      </c>
      <c r="AN19" s="36"/>
      <c r="AO19" s="32" t="n">
        <v>2536</v>
      </c>
      <c r="AP19" s="36"/>
      <c r="AQ19" s="36"/>
      <c r="AR19" s="36"/>
      <c r="AS19" s="37" t="n">
        <f aca="false">AI19/X19</f>
        <v>25.7037037037037</v>
      </c>
      <c r="AT19" s="37" t="e">
        <f aca="false">AJ19/Z19</f>
        <v>#DIV/0!</v>
      </c>
      <c r="AU19" s="37" t="e">
        <f aca="false">AK19/AA19</f>
        <v>#DIV/0!</v>
      </c>
      <c r="AV19" s="37" t="n">
        <f aca="false">AL19/AB19</f>
        <v>29.0769230769231</v>
      </c>
      <c r="AW19" s="37" t="n">
        <f aca="false">AM19/AC19</f>
        <v>32.2386363636364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735</v>
      </c>
      <c r="BD19" s="32"/>
      <c r="BE19" s="34" t="n">
        <f aca="false">BD19/BC19*100</f>
        <v>0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0</v>
      </c>
      <c r="CF19" s="32" t="n">
        <f aca="false">CE19/CD19*100</f>
        <v>0</v>
      </c>
      <c r="CG19" s="36"/>
      <c r="CH19" s="32"/>
      <c r="CI19" s="43"/>
      <c r="CJ19" s="36"/>
      <c r="CK19" s="36"/>
      <c r="CL19" s="32"/>
      <c r="CM19" s="36"/>
      <c r="CN19" s="32"/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6903</v>
      </c>
      <c r="N20" s="35" t="n">
        <f aca="false">M20/L20*100</f>
        <v>48.4659130801095</v>
      </c>
      <c r="O20" s="36" t="n">
        <f aca="false">SUM(O5:O19)</f>
        <v>975</v>
      </c>
      <c r="P20" s="36" t="n">
        <f aca="false">SUM(P5:P19)</f>
        <v>558</v>
      </c>
      <c r="Q20" s="36" t="n">
        <f aca="false">SUM(Q5:Q19)</f>
        <v>1732</v>
      </c>
      <c r="R20" s="36" t="n">
        <f aca="false">SUM(R5:R19)</f>
        <v>1643</v>
      </c>
      <c r="S20" s="36" t="n">
        <f aca="false">SUM(S5:S19)</f>
        <v>338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20</v>
      </c>
      <c r="W20" s="36" t="n">
        <f aca="false">SUM(W5:W19)</f>
        <v>366</v>
      </c>
      <c r="X20" s="36" t="n">
        <f aca="false">Z20+AA20+AB20+AC20+AD20+AE20+AF20+AH20+AG20</f>
        <v>6485</v>
      </c>
      <c r="Y20" s="35" t="n">
        <f aca="false">X20/M20*100</f>
        <v>93.9446617412719</v>
      </c>
      <c r="Z20" s="36" t="n">
        <f aca="false">SUM(Z5:Z19)</f>
        <v>790</v>
      </c>
      <c r="AA20" s="36" t="n">
        <f aca="false">SUM(AA5:AA19)</f>
        <v>519</v>
      </c>
      <c r="AB20" s="36" t="n">
        <f aca="false">SUM(AB5:AB19)</f>
        <v>1642</v>
      </c>
      <c r="AC20" s="36" t="n">
        <f aca="false">SUM(AC5:AC19)</f>
        <v>1684</v>
      </c>
      <c r="AD20" s="36" t="n">
        <f aca="false">SUM(AD5:AD19)</f>
        <v>283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30</v>
      </c>
      <c r="AH20" s="36" t="n">
        <f aca="false">SUM(AH5:AH19)</f>
        <v>366</v>
      </c>
      <c r="AI20" s="36" t="n">
        <f aca="false">AJ20+AK20+AL20+AM20+AN20+AO20+AP20+AQ20+AR20</f>
        <v>198447</v>
      </c>
      <c r="AJ20" s="36" t="n">
        <f aca="false">SUM(AJ5:AJ19)</f>
        <v>15616</v>
      </c>
      <c r="AK20" s="36" t="n">
        <f aca="false">SUM(AK5:AK19)</f>
        <v>18065</v>
      </c>
      <c r="AL20" s="36" t="n">
        <f aca="false">SUM(AL5:AL19)</f>
        <v>52957</v>
      </c>
      <c r="AM20" s="36" t="n">
        <f aca="false">SUM(AM5:AM19)</f>
        <v>63499</v>
      </c>
      <c r="AN20" s="36" t="n">
        <f aca="false">SUM(AN5:AN19)</f>
        <v>8580</v>
      </c>
      <c r="AO20" s="36" t="n">
        <f aca="false">SUM(AO5:AO19)</f>
        <v>31627</v>
      </c>
      <c r="AP20" s="36" t="n">
        <f aca="false">SUM(AP5:AP19)</f>
        <v>0</v>
      </c>
      <c r="AQ20" s="36" t="n">
        <f aca="false">SUM(AQ5:AQ19)</f>
        <v>233</v>
      </c>
      <c r="AR20" s="36" t="n">
        <f aca="false">SUM(AR5:AR19)</f>
        <v>7870</v>
      </c>
      <c r="AS20" s="63" t="n">
        <f aca="false">AI20/X20</f>
        <v>30.6009252120278</v>
      </c>
      <c r="AT20" s="63" t="n">
        <f aca="false">AJ20/Z20</f>
        <v>19.7670886075949</v>
      </c>
      <c r="AU20" s="63" t="n">
        <f aca="false">AK20/AA20</f>
        <v>34.8073217726397</v>
      </c>
      <c r="AV20" s="63" t="n">
        <f aca="false">AL20/AB20</f>
        <v>32.2515225334957</v>
      </c>
      <c r="AW20" s="63" t="n">
        <f aca="false">AM20/AC20</f>
        <v>37.7072446555819</v>
      </c>
      <c r="AX20" s="63" t="n">
        <f aca="false">AN20/AD20</f>
        <v>30.3180212014134</v>
      </c>
      <c r="AY20" s="63" t="n">
        <f aca="false">AO20/AE20</f>
        <v>27.0085397096499</v>
      </c>
      <c r="AZ20" s="63" t="e">
        <f aca="false">AP20/AF20</f>
        <v>#DIV/0!</v>
      </c>
      <c r="BA20" s="63" t="n">
        <f aca="false">AQ20/AG20</f>
        <v>7.76666666666667</v>
      </c>
      <c r="BB20" s="63" t="n">
        <f aca="false">AR20/AH20</f>
        <v>21.5027322404372</v>
      </c>
      <c r="BC20" s="36" t="n">
        <f aca="false">SUM(BC5:BC19)</f>
        <v>15036</v>
      </c>
      <c r="BD20" s="36" t="n">
        <f aca="false">SUM(BD5:BD19)</f>
        <v>3207</v>
      </c>
      <c r="BE20" s="35" t="n">
        <f aca="false">BD20/BC20*100</f>
        <v>21.3288108539505</v>
      </c>
      <c r="BF20" s="36" t="n">
        <f aca="false">SUM(BF5:BF19)</f>
        <v>1043</v>
      </c>
      <c r="BG20" s="36" t="n">
        <f aca="false">SUM(BG5:BG19)</f>
        <v>0</v>
      </c>
      <c r="BH20" s="36" t="n">
        <f aca="false">BG20/BF20*100</f>
        <v>0</v>
      </c>
      <c r="BI20" s="36" t="n">
        <f aca="false">SUM(BI5:BI19)</f>
        <v>0</v>
      </c>
      <c r="BJ20" s="39" t="e">
        <f aca="false">BI20/BG20</f>
        <v>#DIV/0!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0</v>
      </c>
      <c r="CB20" s="32" t="n">
        <f aca="false">CA20/BZ20*100</f>
        <v>0</v>
      </c>
      <c r="CC20" s="36" t="n">
        <f aca="false">SUM(CC5:CC19)</f>
        <v>0</v>
      </c>
      <c r="CD20" s="36" t="n">
        <f aca="false">SUM(CD5:CD19)</f>
        <v>4342</v>
      </c>
      <c r="CE20" s="36" t="n">
        <f aca="false">SUM(CE5:CE19)</f>
        <v>0</v>
      </c>
      <c r="CF20" s="63" t="n">
        <f aca="false">CE20/CD20*100</f>
        <v>0</v>
      </c>
      <c r="CG20" s="36" t="n">
        <f aca="false">SUM(CG5:CG19)</f>
        <v>0</v>
      </c>
      <c r="CH20" s="36" t="n">
        <f aca="false">SUM(CH5:CH19)</f>
        <v>0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0</v>
      </c>
      <c r="CL20" s="32" t="n">
        <f aca="false">CK20/CJ20*100</f>
        <v>0</v>
      </c>
      <c r="CM20" s="36" t="n">
        <f aca="false">SUM(CM17:CM19)</f>
        <v>0</v>
      </c>
      <c r="CN20" s="32" t="e">
        <f aca="false">CM20/CK20*10</f>
        <v>#DIV/0!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149</v>
      </c>
      <c r="N21" s="34" t="n">
        <f aca="false">M21/L21*100</f>
        <v>22.5075528700906</v>
      </c>
      <c r="O21" s="32"/>
      <c r="P21" s="32"/>
      <c r="Q21" s="32" t="n">
        <v>59</v>
      </c>
      <c r="R21" s="32"/>
      <c r="S21" s="32"/>
      <c r="T21" s="32" t="n">
        <v>90</v>
      </c>
      <c r="U21" s="32"/>
      <c r="V21" s="32"/>
      <c r="W21" s="32"/>
      <c r="X21" s="36" t="n">
        <f aca="false">Z21+AA21+AB21+AC21+AD21+AE21+AF21+AH21+AG21</f>
        <v>149</v>
      </c>
      <c r="Y21" s="34" t="n">
        <f aca="false">X21/M21*100</f>
        <v>100</v>
      </c>
      <c r="Z21" s="42"/>
      <c r="AA21" s="32"/>
      <c r="AB21" s="32" t="n">
        <v>59</v>
      </c>
      <c r="AC21" s="32"/>
      <c r="AD21" s="42"/>
      <c r="AE21" s="32" t="n">
        <v>90</v>
      </c>
      <c r="AF21" s="42"/>
      <c r="AG21" s="42"/>
      <c r="AH21" s="42"/>
      <c r="AI21" s="36" t="n">
        <f aca="false">AJ21+AK21+AL21+AM21+AN21+AO21+AP21+AQ21+AR21</f>
        <v>4160</v>
      </c>
      <c r="AJ21" s="36"/>
      <c r="AK21" s="32"/>
      <c r="AL21" s="32" t="n">
        <v>2360</v>
      </c>
      <c r="AM21" s="32"/>
      <c r="AN21" s="36"/>
      <c r="AO21" s="32" t="n">
        <v>1800</v>
      </c>
      <c r="AP21" s="36"/>
      <c r="AQ21" s="36"/>
      <c r="AR21" s="36"/>
      <c r="AS21" s="63" t="n">
        <f aca="false">AI21/X21</f>
        <v>27.9194630872483</v>
      </c>
      <c r="AT21" s="63" t="e">
        <f aca="false">AJ21/Z21</f>
        <v>#DIV/0!</v>
      </c>
      <c r="AU21" s="63" t="e">
        <f aca="false">AK21/AA21</f>
        <v>#DIV/0!</v>
      </c>
      <c r="AV21" s="63" t="n">
        <f aca="false">AL21/AB21</f>
        <v>40</v>
      </c>
      <c r="AW21" s="63" t="e">
        <f aca="false">AM21/AC21</f>
        <v>#DIV/0!</v>
      </c>
      <c r="AX21" s="63" t="e">
        <f aca="false">AN21/AD21</f>
        <v>#DIV/0!</v>
      </c>
      <c r="AY21" s="63" t="n">
        <f aca="false">AO21/AE21</f>
        <v>20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109</v>
      </c>
      <c r="BE21" s="35" t="n">
        <f aca="false">BD21/BC21*100</f>
        <v>18.4121621621622</v>
      </c>
      <c r="BF21" s="32" t="n">
        <v>100</v>
      </c>
      <c r="BG21" s="36"/>
      <c r="BH21" s="36" t="n">
        <f aca="false">BG21/BF21*100</f>
        <v>0</v>
      </c>
      <c r="BI21" s="36"/>
      <c r="BJ21" s="39" t="e">
        <f aca="false">BI21/BG21</f>
        <v>#DIV/0!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36"/>
      <c r="CC21" s="36"/>
      <c r="CD21" s="34" t="n">
        <v>200</v>
      </c>
      <c r="CE21" s="32" t="n">
        <f aca="false">CG21+CH21+CI21</f>
        <v>0</v>
      </c>
      <c r="CF21" s="37" t="n">
        <f aca="false">CE21/CD21*100</f>
        <v>0</v>
      </c>
      <c r="CG21" s="32"/>
      <c r="CH21" s="32"/>
      <c r="CI21" s="43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*10</f>
        <v>#DIV/0!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10</v>
      </c>
      <c r="M22" s="32" t="n">
        <f aca="false">O22+P22+Q22+R22+S22+T22+U22+V22+W22</f>
        <v>170</v>
      </c>
      <c r="N22" s="34" t="n">
        <f aca="false">M22/L22*100</f>
        <v>23.943661971831</v>
      </c>
      <c r="O22" s="32"/>
      <c r="P22" s="32" t="n">
        <v>100</v>
      </c>
      <c r="Q22" s="32"/>
      <c r="R22" s="32" t="n">
        <v>30</v>
      </c>
      <c r="S22" s="32"/>
      <c r="T22" s="32" t="n">
        <v>40</v>
      </c>
      <c r="U22" s="32"/>
      <c r="V22" s="32"/>
      <c r="W22" s="32"/>
      <c r="X22" s="36" t="n">
        <f aca="false">Z22+AA22+AB22+AC22+AD22+AE22+AF22+AH22+AG22</f>
        <v>170</v>
      </c>
      <c r="Y22" s="34" t="n">
        <f aca="false">X22/M22*100</f>
        <v>100</v>
      </c>
      <c r="Z22" s="32"/>
      <c r="AA22" s="32" t="n">
        <v>100</v>
      </c>
      <c r="AB22" s="59"/>
      <c r="AC22" s="32" t="n">
        <v>30</v>
      </c>
      <c r="AD22" s="32"/>
      <c r="AE22" s="59" t="n">
        <v>40</v>
      </c>
      <c r="AF22" s="42"/>
      <c r="AG22" s="42"/>
      <c r="AH22" s="42"/>
      <c r="AI22" s="36" t="n">
        <f aca="false">AJ22+AK22+AL22+AM22+AN22+AO22+AP22+AQ22+AR22</f>
        <v>4500</v>
      </c>
      <c r="AJ22" s="32"/>
      <c r="AK22" s="32" t="n">
        <v>3000</v>
      </c>
      <c r="AL22" s="32"/>
      <c r="AM22" s="32" t="n">
        <v>900</v>
      </c>
      <c r="AN22" s="32"/>
      <c r="AO22" s="32" t="n">
        <v>600</v>
      </c>
      <c r="AP22" s="36"/>
      <c r="AQ22" s="36"/>
      <c r="AR22" s="36"/>
      <c r="AS22" s="63" t="n">
        <f aca="false">AI22/X22</f>
        <v>26.4705882352941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e">
        <f aca="false">AN22/AD22</f>
        <v>#DIV/0!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e">
        <f aca="false">AR22/AH22</f>
        <v>#DIV/0!</v>
      </c>
      <c r="BC22" s="32" t="n">
        <v>510</v>
      </c>
      <c r="BD22" s="32"/>
      <c r="BE22" s="35" t="n">
        <f aca="false">BD22/BC22*100</f>
        <v>0</v>
      </c>
      <c r="BF22" s="32" t="n">
        <v>100</v>
      </c>
      <c r="BG22" s="36"/>
      <c r="BH22" s="36" t="n">
        <f aca="false">BG22/BF22*100</f>
        <v>0</v>
      </c>
      <c r="BI22" s="36"/>
      <c r="BJ22" s="39" t="e">
        <f aca="false">BI22/BG22</f>
        <v>#DIV/0!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32"/>
      <c r="CC22" s="32"/>
      <c r="CD22" s="34" t="n">
        <v>300</v>
      </c>
      <c r="CE22" s="32" t="n">
        <f aca="false">CG22+CH22+CI22</f>
        <v>0</v>
      </c>
      <c r="CF22" s="37" t="n">
        <f aca="false">CE22/CD22*100</f>
        <v>0</v>
      </c>
      <c r="CG22" s="32"/>
      <c r="CH22" s="32"/>
      <c r="CI22" s="43"/>
      <c r="CJ22" s="32" t="n">
        <v>10</v>
      </c>
      <c r="CK22" s="32"/>
      <c r="CL22" s="32" t="n">
        <v>0</v>
      </c>
      <c r="CM22" s="32"/>
      <c r="CN22" s="32"/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212</v>
      </c>
      <c r="N23" s="34" t="n">
        <f aca="false">M23/L23*100</f>
        <v>42.741935483871</v>
      </c>
      <c r="O23" s="32" t="n">
        <v>50</v>
      </c>
      <c r="P23" s="32" t="n">
        <v>10</v>
      </c>
      <c r="Q23" s="32" t="n">
        <v>50</v>
      </c>
      <c r="R23" s="32"/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212</v>
      </c>
      <c r="Y23" s="34" t="n">
        <f aca="false">X23/M23*100</f>
        <v>100</v>
      </c>
      <c r="Z23" s="59" t="n">
        <v>50</v>
      </c>
      <c r="AA23" s="32" t="n">
        <v>10</v>
      </c>
      <c r="AB23" s="32" t="n">
        <v>50</v>
      </c>
      <c r="AC23" s="32"/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5600</v>
      </c>
      <c r="AJ23" s="32" t="n">
        <v>1500</v>
      </c>
      <c r="AK23" s="32" t="n">
        <v>300</v>
      </c>
      <c r="AL23" s="32" t="n">
        <v>1250</v>
      </c>
      <c r="AM23" s="32"/>
      <c r="AN23" s="36"/>
      <c r="AO23" s="32" t="n">
        <v>2550</v>
      </c>
      <c r="AP23" s="36"/>
      <c r="AQ23" s="36"/>
      <c r="AR23" s="36"/>
      <c r="AS23" s="63" t="n">
        <f aca="false">AI23/X23</f>
        <v>26.4150943396226</v>
      </c>
      <c r="AT23" s="63" t="n">
        <f aca="false">AJ23/Z23</f>
        <v>30</v>
      </c>
      <c r="AU23" s="63" t="n">
        <f aca="false">AK23/AA23</f>
        <v>30</v>
      </c>
      <c r="AV23" s="63" t="n">
        <f aca="false">AL23/AB23</f>
        <v>25</v>
      </c>
      <c r="AW23" s="63" t="e">
        <f aca="false">AM23/AC23</f>
        <v>#DIV/0!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6</v>
      </c>
      <c r="BD23" s="32" t="n">
        <v>50</v>
      </c>
      <c r="BE23" s="35" t="n">
        <f aca="false">BD23/BC23*100</f>
        <v>12.6262626262626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36"/>
      <c r="CC23" s="36"/>
      <c r="CD23" s="34" t="n">
        <v>100</v>
      </c>
      <c r="CE23" s="32" t="n">
        <f aca="false">CG23+CH23+CI23</f>
        <v>0</v>
      </c>
      <c r="CF23" s="37" t="n">
        <f aca="false">CE23/CD23*100</f>
        <v>0</v>
      </c>
      <c r="CG23" s="32"/>
      <c r="CH23" s="32"/>
      <c r="CI23" s="43"/>
      <c r="CJ23" s="36"/>
      <c r="CK23" s="36"/>
      <c r="CL23" s="36"/>
      <c r="CM23" s="36"/>
      <c r="CN23" s="36"/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300</v>
      </c>
      <c r="N24" s="34" t="n">
        <f aca="false">M24/L24*100</f>
        <v>34.4827586206897</v>
      </c>
      <c r="O24" s="32" t="n">
        <v>100</v>
      </c>
      <c r="P24" s="32"/>
      <c r="Q24" s="32" t="n">
        <v>100</v>
      </c>
      <c r="R24" s="32" t="n">
        <v>100</v>
      </c>
      <c r="S24" s="32"/>
      <c r="T24" s="32"/>
      <c r="U24" s="32"/>
      <c r="V24" s="32"/>
      <c r="W24" s="32"/>
      <c r="X24" s="36" t="n">
        <f aca="false">Z24+AA24+AB24+AC24+AD24+AE24+AF24+AH24+AG24</f>
        <v>300</v>
      </c>
      <c r="Y24" s="34" t="n">
        <f aca="false">X24/M24*100</f>
        <v>100</v>
      </c>
      <c r="Z24" s="59" t="n">
        <v>100</v>
      </c>
      <c r="AA24" s="32"/>
      <c r="AB24" s="32" t="n">
        <v>100</v>
      </c>
      <c r="AC24" s="32" t="n">
        <v>100</v>
      </c>
      <c r="AD24" s="59"/>
      <c r="AE24" s="42"/>
      <c r="AF24" s="42"/>
      <c r="AG24" s="42"/>
      <c r="AH24" s="42"/>
      <c r="AI24" s="36" t="n">
        <f aca="false">AJ24+AK24+AL24+AM24+AN24+AO24+AP24+AQ24+AR24</f>
        <v>10100</v>
      </c>
      <c r="AJ24" s="32" t="n">
        <v>4000</v>
      </c>
      <c r="AK24" s="32"/>
      <c r="AL24" s="32" t="n">
        <v>3100</v>
      </c>
      <c r="AM24" s="32" t="n">
        <v>3000</v>
      </c>
      <c r="AN24" s="32"/>
      <c r="AO24" s="36"/>
      <c r="AP24" s="36"/>
      <c r="AQ24" s="36"/>
      <c r="AR24" s="36"/>
      <c r="AS24" s="63" t="n">
        <f aca="false">AI24/X24</f>
        <v>33.6666666666667</v>
      </c>
      <c r="AT24" s="63" t="n">
        <f aca="false">AJ24/Z24</f>
        <v>40</v>
      </c>
      <c r="AU24" s="63" t="e">
        <f aca="false">AK24/AA24</f>
        <v>#DIV/0!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/>
      <c r="BE24" s="35" t="n">
        <f aca="false">BD24/BC24*100</f>
        <v>0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36"/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6"/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258</v>
      </c>
      <c r="N25" s="34" t="n">
        <f aca="false">M25/L25*100</f>
        <v>40.3755868544601</v>
      </c>
      <c r="O25" s="32"/>
      <c r="P25" s="32" t="n">
        <v>121</v>
      </c>
      <c r="Q25" s="32"/>
      <c r="R25" s="32"/>
      <c r="S25" s="32"/>
      <c r="T25" s="32" t="n">
        <v>137</v>
      </c>
      <c r="U25" s="32"/>
      <c r="V25" s="32"/>
      <c r="W25" s="32"/>
      <c r="X25" s="36" t="n">
        <f aca="false">Z25+AA25+AB25+AC25+AD25+AE25+AF25+AH25+AG25</f>
        <v>258</v>
      </c>
      <c r="Y25" s="34" t="n">
        <f aca="false">X25/M25*100</f>
        <v>100</v>
      </c>
      <c r="Z25" s="36"/>
      <c r="AA25" s="32" t="n">
        <v>121</v>
      </c>
      <c r="AB25" s="32"/>
      <c r="AC25" s="32"/>
      <c r="AD25" s="36"/>
      <c r="AE25" s="32" t="n">
        <v>137</v>
      </c>
      <c r="AF25" s="36"/>
      <c r="AG25" s="36"/>
      <c r="AH25" s="32"/>
      <c r="AI25" s="36" t="n">
        <f aca="false">AJ25+AK25+AL25+AM25+AN25+AO25+AP25+AQ25+AR25</f>
        <v>5411</v>
      </c>
      <c r="AJ25" s="36"/>
      <c r="AK25" s="32" t="n">
        <v>3630</v>
      </c>
      <c r="AL25" s="32"/>
      <c r="AM25" s="32"/>
      <c r="AN25" s="36"/>
      <c r="AO25" s="32" t="n">
        <v>1781</v>
      </c>
      <c r="AP25" s="36"/>
      <c r="AQ25" s="36"/>
      <c r="AR25" s="32"/>
      <c r="AS25" s="63" t="n">
        <f aca="false">AI25/X25</f>
        <v>20.9728682170543</v>
      </c>
      <c r="AT25" s="63" t="e">
        <f aca="false">AJ25/Z25</f>
        <v>#DIV/0!</v>
      </c>
      <c r="AU25" s="63" t="n">
        <f aca="false">AK25/AA25</f>
        <v>30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e">
        <f aca="false">AR25/AH25</f>
        <v>#DIV/0!</v>
      </c>
      <c r="BC25" s="32" t="n">
        <v>459</v>
      </c>
      <c r="BD25" s="32"/>
      <c r="BE25" s="35" t="n">
        <f aca="false">BD25/BC25*100</f>
        <v>0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36"/>
      <c r="CC25" s="36"/>
      <c r="CD25" s="34" t="n">
        <v>180</v>
      </c>
      <c r="CE25" s="32" t="n">
        <f aca="false">CG25+CH25+CI25</f>
        <v>0</v>
      </c>
      <c r="CF25" s="37" t="n">
        <f aca="false">CE25/CD25*100</f>
        <v>0</v>
      </c>
      <c r="CG25" s="32"/>
      <c r="CH25" s="32"/>
      <c r="CI25" s="43"/>
      <c r="CJ25" s="36"/>
      <c r="CK25" s="36"/>
      <c r="CL25" s="36"/>
      <c r="CM25" s="36"/>
      <c r="CN25" s="36"/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759</v>
      </c>
      <c r="M26" s="32" t="n">
        <f aca="false">O26+P26+Q26+R26+S26+T26+U26+V26+W26</f>
        <v>320</v>
      </c>
      <c r="N26" s="34" t="n">
        <f aca="false">M26/L26*100</f>
        <v>42.1607378129117</v>
      </c>
      <c r="O26" s="32"/>
      <c r="P26" s="32"/>
      <c r="Q26" s="32" t="n">
        <v>140</v>
      </c>
      <c r="R26" s="32" t="n">
        <v>30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210</v>
      </c>
      <c r="Y26" s="34" t="n">
        <f aca="false">X26/M26*100</f>
        <v>65.625</v>
      </c>
      <c r="Z26" s="42"/>
      <c r="AA26" s="32"/>
      <c r="AB26" s="32" t="n">
        <v>140</v>
      </c>
      <c r="AC26" s="32" t="n">
        <v>30</v>
      </c>
      <c r="AD26" s="32"/>
      <c r="AE26" s="32" t="n">
        <v>40</v>
      </c>
      <c r="AF26" s="42"/>
      <c r="AG26" s="42"/>
      <c r="AH26" s="42"/>
      <c r="AI26" s="36" t="n">
        <f aca="false">AJ26+AK26+AL26+AM26+AN26+AO26+AP26+AQ26+AR26</f>
        <v>6300</v>
      </c>
      <c r="AJ26" s="36"/>
      <c r="AK26" s="32"/>
      <c r="AL26" s="32" t="n">
        <v>4200</v>
      </c>
      <c r="AM26" s="32" t="n">
        <v>900</v>
      </c>
      <c r="AN26" s="32"/>
      <c r="AO26" s="32" t="n">
        <v>1200</v>
      </c>
      <c r="AP26" s="36"/>
      <c r="AQ26" s="36"/>
      <c r="AR26" s="36"/>
      <c r="AS26" s="63" t="n">
        <f aca="false">AI26/X26</f>
        <v>30</v>
      </c>
      <c r="AT26" s="63" t="e">
        <f aca="false">AJ26/Z26</f>
        <v>#DIV/0!</v>
      </c>
      <c r="AU26" s="63" t="e">
        <f aca="false">AK26/AA26</f>
        <v>#DIV/0!</v>
      </c>
      <c r="AV26" s="63" t="n">
        <f aca="false">AL26/AB26</f>
        <v>30</v>
      </c>
      <c r="AW26" s="63" t="n">
        <f aca="false">AM26/AC26</f>
        <v>30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/>
      <c r="BE26" s="35" t="n">
        <f aca="false">BD26/BC26*100</f>
        <v>0</v>
      </c>
      <c r="BF26" s="32" t="n">
        <v>160</v>
      </c>
      <c r="BG26" s="36" t="n">
        <v>13</v>
      </c>
      <c r="BH26" s="36" t="n">
        <f aca="false">BG26/BF26*100</f>
        <v>8.125</v>
      </c>
      <c r="BI26" s="36" t="n">
        <v>200</v>
      </c>
      <c r="BJ26" s="39" t="n">
        <f aca="false">BI26/BG26</f>
        <v>15.3846153846154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36"/>
      <c r="CC26" s="36"/>
      <c r="CD26" s="34" t="n">
        <v>300</v>
      </c>
      <c r="CE26" s="32" t="n">
        <f aca="false">CG26+CH26+CI26</f>
        <v>0</v>
      </c>
      <c r="CF26" s="37" t="n">
        <f aca="false">CE26/CD26*100</f>
        <v>0</v>
      </c>
      <c r="CG26" s="32"/>
      <c r="CH26" s="32"/>
      <c r="CI26" s="43"/>
      <c r="CJ26" s="32" t="n">
        <v>2</v>
      </c>
      <c r="CK26" s="32"/>
      <c r="CL26" s="32" t="n">
        <v>0</v>
      </c>
      <c r="CM26" s="32"/>
      <c r="CN26" s="32"/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96</v>
      </c>
      <c r="N27" s="34" t="n">
        <f aca="false">M27/L27*100</f>
        <v>30.188679245283</v>
      </c>
      <c r="O27" s="32"/>
      <c r="P27" s="32"/>
      <c r="Q27" s="32"/>
      <c r="R27" s="32" t="n">
        <v>96</v>
      </c>
      <c r="S27" s="32"/>
      <c r="T27" s="32"/>
      <c r="U27" s="32"/>
      <c r="V27" s="32"/>
      <c r="W27" s="32"/>
      <c r="X27" s="36" t="n">
        <f aca="false">Z27+AA27+AB27+AC27+AD27+AE27+AF27+AH27+AG27</f>
        <v>113</v>
      </c>
      <c r="Y27" s="34" t="n">
        <f aca="false">X27/M27*100</f>
        <v>117.708333333333</v>
      </c>
      <c r="Z27" s="42"/>
      <c r="AA27" s="32"/>
      <c r="AB27" s="59"/>
      <c r="AC27" s="32" t="n">
        <v>113</v>
      </c>
      <c r="AD27" s="42"/>
      <c r="AE27" s="42"/>
      <c r="AF27" s="42"/>
      <c r="AG27" s="42"/>
      <c r="AH27" s="42"/>
      <c r="AI27" s="36" t="n">
        <f aca="false">AJ27+AK27+AL27+AM27+AN27+AO27+AP27+AQ27+AR27</f>
        <v>4181</v>
      </c>
      <c r="AJ27" s="36"/>
      <c r="AK27" s="32"/>
      <c r="AL27" s="32"/>
      <c r="AM27" s="32" t="n">
        <v>4181</v>
      </c>
      <c r="AN27" s="36"/>
      <c r="AO27" s="36"/>
      <c r="AP27" s="36"/>
      <c r="AQ27" s="36"/>
      <c r="AR27" s="36"/>
      <c r="AS27" s="63" t="n">
        <f aca="false">AI27/X27</f>
        <v>37</v>
      </c>
      <c r="AT27" s="63" t="e">
        <f aca="false">AJ27/Z27</f>
        <v>#DIV/0!</v>
      </c>
      <c r="AU27" s="63" t="e">
        <f aca="false">AK27/AA27</f>
        <v>#DIV/0!</v>
      </c>
      <c r="AV27" s="63" t="e">
        <f aca="false">AL27/AB27</f>
        <v>#DIV/0!</v>
      </c>
      <c r="AW27" s="63" t="n">
        <f aca="false">AM27/AC27</f>
        <v>37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25</v>
      </c>
      <c r="BE27" s="35" t="n">
        <f aca="false">BD27/BC27*100</f>
        <v>4.0453074433657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36"/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6"/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0</v>
      </c>
      <c r="N28" s="34" t="n">
        <f aca="false">M28/L28*100</f>
        <v>0</v>
      </c>
      <c r="O28" s="32"/>
      <c r="P28" s="32"/>
      <c r="Q28" s="32"/>
      <c r="R28" s="32"/>
      <c r="S28" s="32"/>
      <c r="T28" s="32"/>
      <c r="U28" s="32"/>
      <c r="V28" s="32"/>
      <c r="W28" s="32"/>
      <c r="X28" s="36" t="n">
        <f aca="false">Z28+AA28+AB28+AC28+AD28+AE28+AF28+AH28+AG28</f>
        <v>0</v>
      </c>
      <c r="Y28" s="34" t="e">
        <f aca="false">X28/M28*100</f>
        <v>#DIV/0!</v>
      </c>
      <c r="Z28" s="32"/>
      <c r="AA28" s="32"/>
      <c r="AB28" s="32"/>
      <c r="AC28" s="32"/>
      <c r="AD28" s="32"/>
      <c r="AE28" s="32"/>
      <c r="AF28" s="32"/>
      <c r="AG28" s="32"/>
      <c r="AH28" s="32"/>
      <c r="AI28" s="36" t="n">
        <f aca="false">AJ28+AK28+AL28+AM28+AN28+AO28+AP28+AQ28+AR28</f>
        <v>0</v>
      </c>
      <c r="AJ28" s="32"/>
      <c r="AK28" s="32"/>
      <c r="AL28" s="32"/>
      <c r="AM28" s="32"/>
      <c r="AN28" s="32"/>
      <c r="AO28" s="32"/>
      <c r="AP28" s="32"/>
      <c r="AQ28" s="32"/>
      <c r="AR28" s="32"/>
      <c r="AS28" s="63" t="e">
        <f aca="false">AI28/X28</f>
        <v>#DIV/0!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e">
        <f aca="false">AM28/AC28</f>
        <v>#DIV/0!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/>
      <c r="BE28" s="35" t="n">
        <f aca="false">BD28/BC28*100</f>
        <v>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32"/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/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/>
      <c r="BE29" s="35" t="n">
        <f aca="false">BD29/BC29*100</f>
        <v>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32"/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/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0</v>
      </c>
      <c r="N30" s="34" t="n">
        <f aca="false">M30/L30*100</f>
        <v>0</v>
      </c>
      <c r="O30" s="32"/>
      <c r="P30" s="32"/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0</v>
      </c>
      <c r="Y30" s="34" t="e">
        <f aca="false">X30/M30*100</f>
        <v>#DIV/0!</v>
      </c>
      <c r="Z30" s="32"/>
      <c r="AA30" s="32"/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0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63" t="e">
        <f aca="false">AI30/X30</f>
        <v>#DIV/0!</v>
      </c>
      <c r="AT30" s="63" t="e">
        <f aca="false">AJ30/Z30</f>
        <v>#DIV/0!</v>
      </c>
      <c r="AU30" s="63" t="e">
        <f aca="false">AK30/AA30</f>
        <v>#DIV/0!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/>
      <c r="BE30" s="35" t="n">
        <f aca="false">BD30/BC30*100</f>
        <v>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32"/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/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8</v>
      </c>
      <c r="N31" s="34" t="n">
        <f aca="false">M31/L31*100</f>
        <v>21.0526315789474</v>
      </c>
      <c r="O31" s="32"/>
      <c r="P31" s="32"/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8</v>
      </c>
      <c r="Y31" s="34" t="n">
        <f aca="false">X31/M31*100</f>
        <v>100</v>
      </c>
      <c r="Z31" s="32"/>
      <c r="AA31" s="32"/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240</v>
      </c>
      <c r="AJ31" s="32"/>
      <c r="AK31" s="32"/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30</v>
      </c>
      <c r="AT31" s="63" t="e">
        <f aca="false">AJ31/Z31</f>
        <v>#DIV/0!</v>
      </c>
      <c r="AU31" s="63" t="e">
        <f aca="false">AK31/AA31</f>
        <v>#DIV/0!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/>
      <c r="BE31" s="35" t="n">
        <f aca="false">BD31/BC31*100</f>
        <v>0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32"/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/>
      <c r="CL31" s="32" t="n">
        <v>0</v>
      </c>
      <c r="CM31" s="32"/>
      <c r="CN31" s="32" t="e">
        <f aca="false">CM31/CK31*10</f>
        <v>#DIV/0!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45</v>
      </c>
      <c r="N32" s="34" t="n">
        <f aca="false">M32/L32*100</f>
        <v>24.7252747252747</v>
      </c>
      <c r="O32" s="32"/>
      <c r="P32" s="32" t="n">
        <v>15</v>
      </c>
      <c r="Q32" s="32" t="n">
        <v>30</v>
      </c>
      <c r="R32" s="32"/>
      <c r="S32" s="32"/>
      <c r="T32" s="32"/>
      <c r="U32" s="32"/>
      <c r="V32" s="32"/>
      <c r="W32" s="32"/>
      <c r="X32" s="36" t="n">
        <f aca="false">Z32+AA32+AB32+AC32+AD32+AE32+AF32+AH32+AG32</f>
        <v>45</v>
      </c>
      <c r="Y32" s="34" t="n">
        <f aca="false">X32/M32*100</f>
        <v>100</v>
      </c>
      <c r="Z32" s="32"/>
      <c r="AA32" s="32" t="n">
        <v>15</v>
      </c>
      <c r="AB32" s="32" t="n">
        <v>30</v>
      </c>
      <c r="AC32" s="32"/>
      <c r="AD32" s="32"/>
      <c r="AE32" s="32"/>
      <c r="AF32" s="32"/>
      <c r="AG32" s="32"/>
      <c r="AH32" s="32"/>
      <c r="AI32" s="36" t="n">
        <f aca="false">AJ32+AK32+AL32+AM32+AN32+AO32+AP32+AQ32+AR32</f>
        <v>1350</v>
      </c>
      <c r="AJ32" s="32"/>
      <c r="AK32" s="32" t="n">
        <v>450</v>
      </c>
      <c r="AL32" s="32" t="n">
        <v>900</v>
      </c>
      <c r="AM32" s="32"/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e">
        <f aca="false">AM32/AC32</f>
        <v>#DIV/0!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82</v>
      </c>
      <c r="BD32" s="32" t="n">
        <v>40</v>
      </c>
      <c r="BE32" s="35" t="n">
        <f aca="false">BD32/BC32*100</f>
        <v>21.978021978022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47"/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47"/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36</v>
      </c>
      <c r="N33" s="34" t="n">
        <f aca="false">M33/L33*100</f>
        <v>20.5714285714286</v>
      </c>
      <c r="O33" s="32"/>
      <c r="P33" s="32" t="n">
        <v>25</v>
      </c>
      <c r="Q33" s="32"/>
      <c r="R33" s="32" t="n">
        <v>11</v>
      </c>
      <c r="S33" s="32"/>
      <c r="T33" s="32"/>
      <c r="U33" s="32"/>
      <c r="V33" s="32"/>
      <c r="W33" s="32"/>
      <c r="X33" s="36" t="n">
        <f aca="false">Z33+AA33+AB33+AC33+AD33+AE33+AF33+AH33+AG33</f>
        <v>71</v>
      </c>
      <c r="Y33" s="34" t="n">
        <f aca="false">X33/M33*100</f>
        <v>197.222222222222</v>
      </c>
      <c r="Z33" s="32"/>
      <c r="AA33" s="32" t="n">
        <v>60</v>
      </c>
      <c r="AB33" s="32"/>
      <c r="AC33" s="32" t="n">
        <v>11</v>
      </c>
      <c r="AD33" s="32"/>
      <c r="AE33" s="32"/>
      <c r="AF33" s="32"/>
      <c r="AG33" s="32"/>
      <c r="AH33" s="32"/>
      <c r="AI33" s="36" t="n">
        <f aca="false">AJ33+AK33+AL33+AM33+AN33+AO33+AP33+AQ33+AR33</f>
        <v>2152</v>
      </c>
      <c r="AJ33" s="32"/>
      <c r="AK33" s="32" t="n">
        <v>1800</v>
      </c>
      <c r="AL33" s="32"/>
      <c r="AM33" s="32" t="n">
        <v>352</v>
      </c>
      <c r="AN33" s="32"/>
      <c r="AO33" s="32"/>
      <c r="AP33" s="32"/>
      <c r="AQ33" s="32"/>
      <c r="AR33" s="32"/>
      <c r="AS33" s="63" t="n">
        <f aca="false">AI33/X33</f>
        <v>30.3098591549296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2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45</v>
      </c>
      <c r="BE33" s="35" t="n">
        <f aca="false">BD33/BC33*100</f>
        <v>24.3243243243243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32"/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/>
      <c r="CL33" s="32" t="n">
        <v>0</v>
      </c>
      <c r="CM33" s="32"/>
      <c r="CN33" s="32" t="e">
        <f aca="false">CM33/CK33*10</f>
        <v>#DIV/0!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88</v>
      </c>
      <c r="N34" s="34" t="n">
        <f aca="false">M34/L34*100</f>
        <v>34.9206349206349</v>
      </c>
      <c r="O34" s="32"/>
      <c r="P34" s="32"/>
      <c r="Q34" s="32" t="n">
        <v>88</v>
      </c>
      <c r="R34" s="32"/>
      <c r="S34" s="32"/>
      <c r="T34" s="32"/>
      <c r="U34" s="32"/>
      <c r="V34" s="32"/>
      <c r="W34" s="32"/>
      <c r="X34" s="36" t="n">
        <f aca="false">Z34+AA34+AB34+AC34+AD34+AE34+AF34+AH34+AG34</f>
        <v>88</v>
      </c>
      <c r="Y34" s="34" t="n">
        <f aca="false">X34/M34*100</f>
        <v>100</v>
      </c>
      <c r="Z34" s="32"/>
      <c r="AA34" s="32"/>
      <c r="AB34" s="32" t="n">
        <v>88</v>
      </c>
      <c r="AC34" s="32"/>
      <c r="AD34" s="32"/>
      <c r="AE34" s="32"/>
      <c r="AF34" s="32"/>
      <c r="AG34" s="32"/>
      <c r="AH34" s="32"/>
      <c r="AI34" s="36" t="n">
        <f aca="false">AJ34+AK34+AL34+AM34+AN34+AO34+AP34+AQ34+AR34</f>
        <v>2640</v>
      </c>
      <c r="AJ34" s="32"/>
      <c r="AK34" s="32"/>
      <c r="AL34" s="32" t="n">
        <v>2640</v>
      </c>
      <c r="AM34" s="32"/>
      <c r="AN34" s="32"/>
      <c r="AO34" s="32"/>
      <c r="AP34" s="32"/>
      <c r="AQ34" s="32"/>
      <c r="AR34" s="32"/>
      <c r="AS34" s="63" t="n">
        <f aca="false">AI34/X34</f>
        <v>30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e">
        <f aca="false">AM34/AC34</f>
        <v>#DIV/0!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35</v>
      </c>
      <c r="BE34" s="35" t="n">
        <f aca="false">BD34/BC34*100</f>
        <v>23.0263157894737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32"/>
      <c r="CC34" s="32"/>
      <c r="CD34" s="32" t="n">
        <v>100</v>
      </c>
      <c r="CE34" s="32" t="n">
        <f aca="false">CG34+CH34+CI34</f>
        <v>0</v>
      </c>
      <c r="CF34" s="37" t="n">
        <v>108</v>
      </c>
      <c r="CG34" s="32"/>
      <c r="CH34" s="32"/>
      <c r="CI34" s="32"/>
      <c r="CJ34" s="32"/>
      <c r="CK34" s="32"/>
      <c r="CL34" s="32"/>
      <c r="CM34" s="32"/>
      <c r="CN34" s="32"/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0</v>
      </c>
      <c r="N35" s="34" t="n">
        <f aca="false">M35/L35*100</f>
        <v>0</v>
      </c>
      <c r="O35" s="32"/>
      <c r="P35" s="32"/>
      <c r="Q35" s="32"/>
      <c r="R35" s="32"/>
      <c r="S35" s="32"/>
      <c r="T35" s="32"/>
      <c r="U35" s="32"/>
      <c r="V35" s="32"/>
      <c r="W35" s="32"/>
      <c r="X35" s="36" t="n">
        <f aca="false">Z35+AA35+AB35+AC35+AD35+AE35+AF35+AH35+AG35</f>
        <v>0</v>
      </c>
      <c r="Y35" s="34" t="e">
        <f aca="false">X35/M35*100</f>
        <v>#DIV/0!</v>
      </c>
      <c r="Z35" s="32"/>
      <c r="AA35" s="32"/>
      <c r="AB35" s="32"/>
      <c r="AC35" s="32"/>
      <c r="AD35" s="32"/>
      <c r="AE35" s="32"/>
      <c r="AF35" s="32"/>
      <c r="AG35" s="32"/>
      <c r="AH35" s="32"/>
      <c r="AI35" s="36" t="n">
        <f aca="false">AJ35+AK35+AL35+AM35+AN35+AO35+AP35+AQ35+AR35</f>
        <v>0</v>
      </c>
      <c r="AJ35" s="32"/>
      <c r="AK35" s="32"/>
      <c r="AL35" s="32"/>
      <c r="AM35" s="32"/>
      <c r="AN35" s="32"/>
      <c r="AO35" s="32"/>
      <c r="AP35" s="32"/>
      <c r="AQ35" s="32"/>
      <c r="AR35" s="32"/>
      <c r="AS35" s="63" t="e">
        <f aca="false">AI35/X35</f>
        <v>#DIV/0!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e">
        <f aca="false">AM35/AC35</f>
        <v>#DIV/0!</v>
      </c>
      <c r="AX35" s="63" t="e">
        <f aca="false">AN35/AD35</f>
        <v>#DIV/0!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/>
      <c r="BE35" s="35" t="n">
        <f aca="false">BD35/BC35*100</f>
        <v>0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32"/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/>
      <c r="CL35" s="32" t="n">
        <v>0</v>
      </c>
      <c r="CM35" s="32"/>
      <c r="CN35" s="32"/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75</v>
      </c>
      <c r="N36" s="34" t="n">
        <f aca="false">M36/L36*100</f>
        <v>26.1324041811847</v>
      </c>
      <c r="O36" s="32"/>
      <c r="P36" s="32"/>
      <c r="Q36" s="32" t="n">
        <v>75</v>
      </c>
      <c r="R36" s="32"/>
      <c r="S36" s="32"/>
      <c r="T36" s="32"/>
      <c r="U36" s="32"/>
      <c r="V36" s="32"/>
      <c r="W36" s="32"/>
      <c r="X36" s="36" t="n">
        <f aca="false">Z36+AA36+AB36+AC36+AD36+AE36+AF36+AH36+AG36</f>
        <v>75</v>
      </c>
      <c r="Y36" s="34" t="n">
        <f aca="false">X36/M36*100</f>
        <v>100</v>
      </c>
      <c r="Z36" s="32"/>
      <c r="AA36" s="32"/>
      <c r="AB36" s="32" t="n">
        <v>75</v>
      </c>
      <c r="AC36" s="32"/>
      <c r="AD36" s="32"/>
      <c r="AE36" s="32"/>
      <c r="AF36" s="32"/>
      <c r="AG36" s="32"/>
      <c r="AH36" s="32"/>
      <c r="AI36" s="36" t="n">
        <f aca="false">AJ36+AK36+AL36+AM36+AN36+AO36+AP36+AQ36+AR36</f>
        <v>2250</v>
      </c>
      <c r="AJ36" s="32"/>
      <c r="AK36" s="32"/>
      <c r="AL36" s="32" t="n">
        <v>2250</v>
      </c>
      <c r="AM36" s="32"/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e">
        <f aca="false">AK36/AA36</f>
        <v>#DIV/0!</v>
      </c>
      <c r="AV36" s="63" t="n">
        <f aca="false">AL36/AB36</f>
        <v>30</v>
      </c>
      <c r="AW36" s="63" t="e">
        <f aca="false">AM36/AC36</f>
        <v>#DIV/0!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/>
      <c r="BE36" s="35" t="n">
        <f aca="false">BD36/BC36*100</f>
        <v>0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32"/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/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40</v>
      </c>
      <c r="M37" s="32" t="n">
        <f aca="false">O37+P37+Q37+R37+S37+T37+U37+V37+W37</f>
        <v>11</v>
      </c>
      <c r="N37" s="34" t="n">
        <f aca="false">M37/L37*100</f>
        <v>27.5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/>
      <c r="BE37" s="35" t="n">
        <f aca="false">BD37/BC37*100</f>
        <v>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32"/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/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0</v>
      </c>
      <c r="N38" s="34" t="n">
        <f aca="false">M38/L38*100</f>
        <v>0</v>
      </c>
      <c r="O38" s="32"/>
      <c r="P38" s="32"/>
      <c r="Q38" s="32"/>
      <c r="R38" s="32"/>
      <c r="S38" s="32"/>
      <c r="T38" s="32"/>
      <c r="U38" s="32"/>
      <c r="V38" s="32"/>
      <c r="W38" s="32"/>
      <c r="X38" s="36" t="n">
        <f aca="false">Z38+AA38+AB38+AC38+AD38+AE38+AF38+AH38+AG38</f>
        <v>0</v>
      </c>
      <c r="Y38" s="34" t="e">
        <f aca="false">X38/M38*100</f>
        <v>#DIV/0!</v>
      </c>
      <c r="Z38" s="32"/>
      <c r="AA38" s="32"/>
      <c r="AB38" s="32"/>
      <c r="AC38" s="32"/>
      <c r="AD38" s="32"/>
      <c r="AE38" s="32"/>
      <c r="AF38" s="32"/>
      <c r="AG38" s="32"/>
      <c r="AH38" s="32"/>
      <c r="AI38" s="36" t="n">
        <f aca="false">AJ38+AK38+AL38+AM38+AN38+AO38+AP38+AQ38+AR38</f>
        <v>0</v>
      </c>
      <c r="AJ38" s="32"/>
      <c r="AK38" s="32"/>
      <c r="AL38" s="32"/>
      <c r="AM38" s="32"/>
      <c r="AN38" s="32"/>
      <c r="AO38" s="32"/>
      <c r="AP38" s="32"/>
      <c r="AQ38" s="32"/>
      <c r="AR38" s="32"/>
      <c r="AS38" s="63" t="e">
        <f aca="false">AI38/X38</f>
        <v>#DIV/0!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e">
        <f aca="false">AM38/AC38</f>
        <v>#DIV/0!</v>
      </c>
      <c r="AX38" s="63" t="e">
        <f aca="false">AN38/AD38</f>
        <v>#DIV/0!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/>
      <c r="BE38" s="35" t="n">
        <f aca="false">BD38/BC38*100</f>
        <v>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32"/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/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0</v>
      </c>
      <c r="N39" s="34" t="n">
        <f aca="false">M39/L39*100</f>
        <v>0</v>
      </c>
      <c r="O39" s="32"/>
      <c r="P39" s="32"/>
      <c r="Q39" s="32"/>
      <c r="R39" s="32"/>
      <c r="S39" s="32"/>
      <c r="T39" s="32"/>
      <c r="U39" s="32"/>
      <c r="V39" s="32"/>
      <c r="W39" s="32"/>
      <c r="X39" s="36" t="n">
        <f aca="false">Z39+AA39+AB39+AC39+AD39+AE39+AF39+AH39+AG39</f>
        <v>0</v>
      </c>
      <c r="Y39" s="34" t="e">
        <f aca="false">X39/M39*100</f>
        <v>#DIV/0!</v>
      </c>
      <c r="Z39" s="32"/>
      <c r="AA39" s="32"/>
      <c r="AB39" s="32"/>
      <c r="AC39" s="32"/>
      <c r="AD39" s="32"/>
      <c r="AE39" s="32"/>
      <c r="AF39" s="32"/>
      <c r="AG39" s="32"/>
      <c r="AH39" s="32"/>
      <c r="AI39" s="36" t="n">
        <f aca="false">AJ39+AK39+AL39+AM39+AN39+AO39+AP39+AQ39+AR39</f>
        <v>0</v>
      </c>
      <c r="AJ39" s="32"/>
      <c r="AK39" s="32"/>
      <c r="AL39" s="32"/>
      <c r="AM39" s="32"/>
      <c r="AN39" s="32"/>
      <c r="AO39" s="32"/>
      <c r="AP39" s="32"/>
      <c r="AQ39" s="32"/>
      <c r="AR39" s="32"/>
      <c r="AS39" s="63" t="e">
        <f aca="false">AI39/X39</f>
        <v>#DIV/0!</v>
      </c>
      <c r="AT39" s="63" t="e">
        <f aca="false">AJ39/Z39</f>
        <v>#DIV/0!</v>
      </c>
      <c r="AU39" s="63" t="e">
        <f aca="false">AK39/AA39</f>
        <v>#DIV/0!</v>
      </c>
      <c r="AV39" s="63" t="e">
        <f aca="false">AL39/AB39</f>
        <v>#DIV/0!</v>
      </c>
      <c r="AW39" s="63" t="e">
        <f aca="false">AM39/AC39</f>
        <v>#DIV/0!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/>
      <c r="BE39" s="35" t="n">
        <f aca="false">BD39/BC39*100</f>
        <v>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32"/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/>
      <c r="CL39" s="32" t="n">
        <v>0</v>
      </c>
      <c r="CM39" s="32"/>
      <c r="CN39" s="32"/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0</v>
      </c>
      <c r="N40" s="34" t="n">
        <f aca="false">M40/L40*100</f>
        <v>0</v>
      </c>
      <c r="O40" s="32"/>
      <c r="P40" s="32"/>
      <c r="Q40" s="32"/>
      <c r="R40" s="32"/>
      <c r="S40" s="32"/>
      <c r="T40" s="32"/>
      <c r="U40" s="32"/>
      <c r="V40" s="32"/>
      <c r="W40" s="32"/>
      <c r="X40" s="36" t="n">
        <f aca="false">Z40+AA40+AB40+AC40+AD40+AE40+AF40+AH40+AG40</f>
        <v>0</v>
      </c>
      <c r="Y40" s="34" t="e">
        <f aca="false">X40/M40*100</f>
        <v>#DIV/0!</v>
      </c>
      <c r="Z40" s="32"/>
      <c r="AA40" s="32"/>
      <c r="AB40" s="32"/>
      <c r="AC40" s="32"/>
      <c r="AD40" s="32"/>
      <c r="AE40" s="32"/>
      <c r="AF40" s="32"/>
      <c r="AG40" s="32"/>
      <c r="AH40" s="32"/>
      <c r="AI40" s="36" t="n">
        <f aca="false">AJ40+AK40+AL40+AM40+AN40+AO40+AP40+AQ40+AR40</f>
        <v>0</v>
      </c>
      <c r="AJ40" s="32"/>
      <c r="AK40" s="32"/>
      <c r="AL40" s="32"/>
      <c r="AM40" s="32"/>
      <c r="AN40" s="32"/>
      <c r="AO40" s="32"/>
      <c r="AP40" s="32"/>
      <c r="AQ40" s="32"/>
      <c r="AR40" s="32"/>
      <c r="AS40" s="63" t="e">
        <f aca="false">AI40/X40</f>
        <v>#DIV/0!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e">
        <f aca="false">AM40/AC40</f>
        <v>#DIV/0!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/>
      <c r="BE40" s="35" t="n">
        <f aca="false">BD40/BC40*100</f>
        <v>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32"/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/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0</v>
      </c>
      <c r="N41" s="34" t="n">
        <f aca="false">M41/L41*100</f>
        <v>0</v>
      </c>
      <c r="O41" s="32"/>
      <c r="P41" s="32"/>
      <c r="Q41" s="32"/>
      <c r="R41" s="32"/>
      <c r="S41" s="32"/>
      <c r="T41" s="32"/>
      <c r="U41" s="32"/>
      <c r="V41" s="32"/>
      <c r="W41" s="32"/>
      <c r="X41" s="36" t="n">
        <f aca="false">Z41+AA41+AB41+AC41+AD41+AE41+AF41+AH41+AG41</f>
        <v>0</v>
      </c>
      <c r="Y41" s="34" t="e">
        <f aca="false">X41/M41*100</f>
        <v>#DIV/0!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6" t="n">
        <f aca="false">AJ41+AK41+AL41+AM41+AN41+AO41+AP41+AQ41+AR41</f>
        <v>0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63" t="e">
        <f aca="false">AI41/X41</f>
        <v>#DIV/0!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e">
        <f aca="false">AM41/AC41</f>
        <v>#DIV/0!</v>
      </c>
      <c r="AX41" s="63" t="e">
        <f aca="false">AN41/AD41</f>
        <v>#DIV/0!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/>
      <c r="BE41" s="35" t="n">
        <f aca="false">BD41/BC41*100</f>
        <v>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32"/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/>
      <c r="CL41" s="32"/>
      <c r="CM41" s="32"/>
      <c r="CN41" s="32"/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0</v>
      </c>
      <c r="N42" s="34" t="n">
        <f aca="false">M42/L42*100</f>
        <v>0</v>
      </c>
      <c r="O42" s="32"/>
      <c r="P42" s="32"/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0</v>
      </c>
      <c r="Y42" s="34" t="e">
        <f aca="false">X42/M42*100</f>
        <v>#DIV/0!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0</v>
      </c>
      <c r="AJ42" s="32"/>
      <c r="AK42" s="32"/>
      <c r="AL42" s="32"/>
      <c r="AM42" s="32"/>
      <c r="AN42" s="32"/>
      <c r="AO42" s="32"/>
      <c r="AP42" s="32"/>
      <c r="AQ42" s="32"/>
      <c r="AR42" s="32"/>
      <c r="AS42" s="63" t="e">
        <f aca="false">AI42/X42</f>
        <v>#DIV/0!</v>
      </c>
      <c r="AT42" s="63" t="e">
        <f aca="false">AJ42/Z42</f>
        <v>#DIV/0!</v>
      </c>
      <c r="AU42" s="63" t="e">
        <f aca="false">AK42/AA42</f>
        <v>#DIV/0!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/>
      <c r="BE42" s="35" t="n">
        <f aca="false">BD42/BC42*100</f>
        <v>0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32"/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/>
      <c r="CL42" s="32" t="n">
        <v>0</v>
      </c>
      <c r="CM42" s="32"/>
      <c r="CN42" s="32"/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0</v>
      </c>
      <c r="N43" s="34" t="n">
        <f aca="false">M43/L43*100</f>
        <v>0</v>
      </c>
      <c r="O43" s="32"/>
      <c r="P43" s="32"/>
      <c r="Q43" s="32"/>
      <c r="R43" s="32"/>
      <c r="S43" s="32"/>
      <c r="T43" s="32"/>
      <c r="U43" s="32"/>
      <c r="V43" s="32"/>
      <c r="W43" s="32"/>
      <c r="X43" s="36" t="n">
        <f aca="false">Z43+AA43+AB43+AC43+AD43+AE43+AF43+AH43+AG43</f>
        <v>0</v>
      </c>
      <c r="Y43" s="34" t="e">
        <f aca="false">X43/M43*100</f>
        <v>#DIV/0!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6" t="n">
        <f aca="false">AJ43+AK43+AL43+AM43+AN43+AO43+AP43+AQ43+AR43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63" t="e">
        <f aca="false">AI43/X43</f>
        <v>#DIV/0!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e">
        <f aca="false">AM43/AC43</f>
        <v>#DIV/0!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/>
      <c r="BE43" s="35" t="n">
        <f aca="false">BD43/BC43*100</f>
        <v>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32"/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/>
      <c r="CL43" s="32" t="n">
        <v>0</v>
      </c>
      <c r="CM43" s="32"/>
      <c r="CN43" s="32"/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58</v>
      </c>
      <c r="N44" s="34" t="n">
        <f aca="false">M44/L44*100</f>
        <v>21.2454212454212</v>
      </c>
      <c r="O44" s="32" t="n">
        <v>53</v>
      </c>
      <c r="P44" s="32"/>
      <c r="Q44" s="32"/>
      <c r="R44" s="32"/>
      <c r="S44" s="32"/>
      <c r="T44" s="32" t="n">
        <v>5</v>
      </c>
      <c r="U44" s="32"/>
      <c r="V44" s="32"/>
      <c r="W44" s="32"/>
      <c r="X44" s="36" t="n">
        <f aca="false">Z44+AA44+AB44+AC44+AD44+AE44+AF44+AH44+AG44</f>
        <v>58</v>
      </c>
      <c r="Y44" s="34" t="n">
        <f aca="false">X44/M44*100</f>
        <v>100</v>
      </c>
      <c r="Z44" s="32" t="n">
        <v>53</v>
      </c>
      <c r="AA44" s="32"/>
      <c r="AB44" s="32"/>
      <c r="AC44" s="32"/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1316</v>
      </c>
      <c r="AJ44" s="32" t="n">
        <v>1166</v>
      </c>
      <c r="AK44" s="32"/>
      <c r="AL44" s="32"/>
      <c r="AM44" s="32"/>
      <c r="AN44" s="32"/>
      <c r="AO44" s="32" t="n">
        <v>150</v>
      </c>
      <c r="AP44" s="32"/>
      <c r="AQ44" s="32"/>
      <c r="AR44" s="32"/>
      <c r="AS44" s="63" t="n">
        <f aca="false">AI44/X44</f>
        <v>22.6896551724138</v>
      </c>
      <c r="AT44" s="63" t="n">
        <f aca="false">AJ44/Z44</f>
        <v>22</v>
      </c>
      <c r="AU44" s="63" t="e">
        <f aca="false">AK44/AA44</f>
        <v>#DIV/0!</v>
      </c>
      <c r="AV44" s="63" t="e">
        <f aca="false">AL44/AB44</f>
        <v>#DIV/0!</v>
      </c>
      <c r="AW44" s="63" t="e">
        <f aca="false">AM44/AC44</f>
        <v>#DIV/0!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237</v>
      </c>
      <c r="BD44" s="32"/>
      <c r="BE44" s="35" t="n">
        <f aca="false">BD44/BC44*100</f>
        <v>0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32"/>
      <c r="CC44" s="32"/>
      <c r="CD44" s="32" t="n">
        <v>50</v>
      </c>
      <c r="CE44" s="32" t="n">
        <f aca="false">CG44+CH44+CI44</f>
        <v>0</v>
      </c>
      <c r="CF44" s="37" t="n">
        <f aca="false">CE44/CD44*100</f>
        <v>0</v>
      </c>
      <c r="CG44" s="32"/>
      <c r="CH44" s="32"/>
      <c r="CI44" s="32"/>
      <c r="CJ44" s="32"/>
      <c r="CK44" s="32"/>
      <c r="CL44" s="32"/>
      <c r="CM44" s="32"/>
      <c r="CN44" s="32"/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0</v>
      </c>
      <c r="N45" s="34" t="n">
        <f aca="false">M45/L45*100</f>
        <v>0</v>
      </c>
      <c r="O45" s="32"/>
      <c r="P45" s="32"/>
      <c r="Q45" s="32"/>
      <c r="R45" s="32"/>
      <c r="S45" s="32"/>
      <c r="T45" s="32"/>
      <c r="U45" s="32"/>
      <c r="V45" s="32"/>
      <c r="W45" s="32"/>
      <c r="X45" s="36" t="n">
        <f aca="false">Z45+AA45+AB45+AC45+AD45+AE45+AF45+AH45+AG45</f>
        <v>0</v>
      </c>
      <c r="Y45" s="34" t="e">
        <f aca="false">X45/M45*100</f>
        <v>#DIV/0!</v>
      </c>
      <c r="Z45" s="32"/>
      <c r="AA45" s="32"/>
      <c r="AB45" s="32"/>
      <c r="AC45" s="32"/>
      <c r="AD45" s="32"/>
      <c r="AE45" s="32"/>
      <c r="AF45" s="32"/>
      <c r="AG45" s="32"/>
      <c r="AH45" s="32"/>
      <c r="AI45" s="36" t="n">
        <f aca="false">AJ45+AK45+AL45+AM45+AN45+AO45+AP45+AQ45+AR45</f>
        <v>0</v>
      </c>
      <c r="AJ45" s="32"/>
      <c r="AK45" s="32"/>
      <c r="AL45" s="32"/>
      <c r="AM45" s="32"/>
      <c r="AN45" s="32"/>
      <c r="AO45" s="32"/>
      <c r="AP45" s="32"/>
      <c r="AQ45" s="32"/>
      <c r="AR45" s="32"/>
      <c r="AS45" s="63" t="e">
        <f aca="false">AI45/X45</f>
        <v>#DIV/0!</v>
      </c>
      <c r="AT45" s="63" t="e">
        <f aca="false">AJ45/Z45</f>
        <v>#DIV/0!</v>
      </c>
      <c r="AU45" s="63" t="e">
        <f aca="false">AK45/AA45</f>
        <v>#DIV/0!</v>
      </c>
      <c r="AV45" s="63" t="e">
        <f aca="false">AL45/AB45</f>
        <v>#DIV/0!</v>
      </c>
      <c r="AW45" s="63" t="e">
        <f aca="false">AM45/AC45</f>
        <v>#DIV/0!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/>
      <c r="BE45" s="35" t="n">
        <f aca="false">BD45/BC45*100</f>
        <v>0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32"/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/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0</v>
      </c>
      <c r="N46" s="34" t="n">
        <f aca="false">M46/L46*100</f>
        <v>0</v>
      </c>
      <c r="O46" s="32"/>
      <c r="P46" s="32"/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0</v>
      </c>
      <c r="Y46" s="34" t="e">
        <f aca="false">X46/M46*100</f>
        <v>#DIV/0!</v>
      </c>
      <c r="Z46" s="32"/>
      <c r="AA46" s="32"/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0</v>
      </c>
      <c r="AJ46" s="32"/>
      <c r="AK46" s="32"/>
      <c r="AL46" s="32"/>
      <c r="AM46" s="32"/>
      <c r="AN46" s="32"/>
      <c r="AO46" s="32"/>
      <c r="AP46" s="32"/>
      <c r="AQ46" s="32"/>
      <c r="AR46" s="32"/>
      <c r="AS46" s="63" t="e">
        <f aca="false">AI46/X46</f>
        <v>#DIV/0!</v>
      </c>
      <c r="AT46" s="63" t="e">
        <f aca="false">AJ46/Z46</f>
        <v>#DIV/0!</v>
      </c>
      <c r="AU46" s="63" t="e">
        <f aca="false">AK46/AA46</f>
        <v>#DIV/0!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/>
      <c r="BE46" s="35" t="n">
        <f aca="false">BD46/BC46*100</f>
        <v>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32"/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/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0</v>
      </c>
      <c r="N47" s="34" t="n">
        <f aca="false">M47/L47*100</f>
        <v>0</v>
      </c>
      <c r="O47" s="32"/>
      <c r="P47" s="32"/>
      <c r="Q47" s="32"/>
      <c r="R47" s="32"/>
      <c r="S47" s="32"/>
      <c r="T47" s="32"/>
      <c r="U47" s="32"/>
      <c r="V47" s="32"/>
      <c r="W47" s="32"/>
      <c r="X47" s="36" t="n">
        <f aca="false">Z47+AA47+AB47+AC47+AD47+AE47+AF47+AH47+AG47</f>
        <v>0</v>
      </c>
      <c r="Y47" s="34" t="e">
        <f aca="false">X47/M47*100</f>
        <v>#DIV/0!</v>
      </c>
      <c r="Z47" s="32"/>
      <c r="AA47" s="32"/>
      <c r="AB47" s="32"/>
      <c r="AC47" s="32"/>
      <c r="AD47" s="32"/>
      <c r="AE47" s="32"/>
      <c r="AF47" s="32"/>
      <c r="AG47" s="32"/>
      <c r="AH47" s="32"/>
      <c r="AI47" s="36" t="n">
        <f aca="false">AJ47+AK47+AL47+AM47+AN47+AO47+AP47+AQ47+AR47</f>
        <v>0</v>
      </c>
      <c r="AJ47" s="32"/>
      <c r="AK47" s="32"/>
      <c r="AL47" s="32"/>
      <c r="AM47" s="32"/>
      <c r="AN47" s="32"/>
      <c r="AO47" s="32"/>
      <c r="AP47" s="32"/>
      <c r="AQ47" s="32"/>
      <c r="AR47" s="32"/>
      <c r="AS47" s="63" t="e">
        <f aca="false">AI47/X47</f>
        <v>#DIV/0!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e">
        <f aca="false">AM47/AC47</f>
        <v>#DIV/0!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/>
      <c r="BE47" s="35" t="n">
        <f aca="false">BD47/BC47*100</f>
        <v>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47"/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/>
      <c r="CL47" s="47" t="n">
        <v>0</v>
      </c>
      <c r="CM47" s="47"/>
      <c r="CN47" s="47"/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0</v>
      </c>
      <c r="M48" s="32" t="n">
        <f aca="false">O48+P48+Q48+R48+S48+T48+U48+V48+W48</f>
        <v>0</v>
      </c>
      <c r="N48" s="34" t="e">
        <f aca="false">M48/L48*100</f>
        <v>#DIV/0!</v>
      </c>
      <c r="O48" s="32"/>
      <c r="P48" s="32"/>
      <c r="Q48" s="32"/>
      <c r="R48" s="32"/>
      <c r="S48" s="32"/>
      <c r="T48" s="32"/>
      <c r="U48" s="32"/>
      <c r="V48" s="32"/>
      <c r="W48" s="32"/>
      <c r="X48" s="36" t="n">
        <f aca="false">Z48+AA48+AB48+AC48+AD48+AE48+AF48+AH48+AG48</f>
        <v>0</v>
      </c>
      <c r="Y48" s="34" t="e">
        <f aca="false">X48/M48*100</f>
        <v>#DIV/0!</v>
      </c>
      <c r="Z48" s="32"/>
      <c r="AA48" s="32"/>
      <c r="AB48" s="32"/>
      <c r="AC48" s="32"/>
      <c r="AD48" s="32"/>
      <c r="AE48" s="32"/>
      <c r="AF48" s="32"/>
      <c r="AG48" s="32"/>
      <c r="AH48" s="32"/>
      <c r="AI48" s="36" t="n">
        <f aca="false">AJ48+AK48+AL48+AM48+AN48+AO48+AP48+AQ48+AR48</f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63" t="e">
        <f aca="false">AI48/X48</f>
        <v>#DIV/0!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e">
        <f aca="false">AM48/AC48</f>
        <v>#DIV/0!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/>
      <c r="BD48" s="32"/>
      <c r="BE48" s="35" t="e">
        <f aca="false">BD48/BC48*100</f>
        <v>#DIV/0!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32"/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/>
      <c r="CL48" s="32"/>
      <c r="CM48" s="32"/>
      <c r="CN48" s="32"/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70</v>
      </c>
      <c r="N49" s="34" t="n">
        <f aca="false">M49/L49*100</f>
        <v>26.4150943396226</v>
      </c>
      <c r="O49" s="32"/>
      <c r="P49" s="32"/>
      <c r="Q49" s="32"/>
      <c r="R49" s="32"/>
      <c r="S49" s="32" t="n">
        <v>15</v>
      </c>
      <c r="T49" s="32" t="n">
        <v>55</v>
      </c>
      <c r="U49" s="32"/>
      <c r="V49" s="32"/>
      <c r="W49" s="32"/>
      <c r="X49" s="36" t="n">
        <f aca="false">Z49+AA49+AB49+AC49+AD49+AE49+AF49+AH49+AG49</f>
        <v>70</v>
      </c>
      <c r="Y49" s="34" t="n">
        <f aca="false">X49/M49*100</f>
        <v>100</v>
      </c>
      <c r="Z49" s="32"/>
      <c r="AA49" s="32"/>
      <c r="AB49" s="32"/>
      <c r="AC49" s="32"/>
      <c r="AD49" s="32" t="n">
        <v>15</v>
      </c>
      <c r="AE49" s="32" t="n">
        <v>55</v>
      </c>
      <c r="AF49" s="32"/>
      <c r="AG49" s="32"/>
      <c r="AH49" s="32"/>
      <c r="AI49" s="36" t="n">
        <f aca="false">AJ49+AK49+AL49+AM49+AN49+AO49+AP49+AQ49+AR49</f>
        <v>2550</v>
      </c>
      <c r="AJ49" s="32"/>
      <c r="AK49" s="32"/>
      <c r="AL49" s="32"/>
      <c r="AM49" s="32"/>
      <c r="AN49" s="32" t="n">
        <v>900</v>
      </c>
      <c r="AO49" s="32" t="n">
        <v>1650</v>
      </c>
      <c r="AP49" s="32"/>
      <c r="AQ49" s="32"/>
      <c r="AR49" s="32"/>
      <c r="AS49" s="63" t="n">
        <f aca="false">AI49/X49</f>
        <v>36.4285714285714</v>
      </c>
      <c r="AT49" s="63" t="e">
        <f aca="false">AJ49/Z49</f>
        <v>#DIV/0!</v>
      </c>
      <c r="AU49" s="63" t="e">
        <f aca="false">AK49/AA49</f>
        <v>#DIV/0!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6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e">
        <f aca="false">AR49/AH49</f>
        <v>#DIV/0!</v>
      </c>
      <c r="BC49" s="32" t="n">
        <v>270</v>
      </c>
      <c r="BD49" s="32"/>
      <c r="BE49" s="35" t="n">
        <f aca="false">BD49/BC49*100</f>
        <v>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32"/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/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/>
      <c r="BE50" s="35" t="n">
        <f aca="false">BD50/BC50*100</f>
        <v>0</v>
      </c>
      <c r="BF50" s="32" t="n">
        <v>265</v>
      </c>
      <c r="BG50" s="32" t="n">
        <v>30</v>
      </c>
      <c r="BH50" s="36" t="n">
        <f aca="false">BG50/BF50*100</f>
        <v>11.3207547169811</v>
      </c>
      <c r="BI50" s="32" t="n">
        <v>300</v>
      </c>
      <c r="BJ50" s="39" t="n">
        <v>1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32"/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/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/>
      <c r="BE51" s="35" t="n">
        <f aca="false">BD51/BC51*100</f>
        <v>0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32"/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/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120</v>
      </c>
      <c r="N52" s="34" t="n">
        <f aca="false">M52/L52*100</f>
        <v>28.6396181384248</v>
      </c>
      <c r="O52" s="32"/>
      <c r="P52" s="32"/>
      <c r="Q52" s="32"/>
      <c r="R52" s="32" t="n">
        <v>40</v>
      </c>
      <c r="S52" s="32"/>
      <c r="T52" s="32" t="n">
        <v>40</v>
      </c>
      <c r="U52" s="32"/>
      <c r="V52" s="32"/>
      <c r="W52" s="32" t="n">
        <v>40</v>
      </c>
      <c r="X52" s="36" t="n">
        <f aca="false">Z52+AA52+AB52+AC52+AD52+AE52+AF52+AH52+AG52</f>
        <v>80</v>
      </c>
      <c r="Y52" s="34" t="n">
        <f aca="false">X52/M52*100</f>
        <v>66.6666666666667</v>
      </c>
      <c r="Z52" s="32"/>
      <c r="AA52" s="32"/>
      <c r="AB52" s="32"/>
      <c r="AC52" s="32" t="n">
        <v>40</v>
      </c>
      <c r="AD52" s="32"/>
      <c r="AE52" s="32" t="n">
        <v>40</v>
      </c>
      <c r="AF52" s="32"/>
      <c r="AG52" s="32"/>
      <c r="AH52" s="32"/>
      <c r="AI52" s="36" t="n">
        <f aca="false">AJ52+AK52+AL52+AM52+AN52+AO52+AP52+AQ52+AR52</f>
        <v>1800</v>
      </c>
      <c r="AJ52" s="32"/>
      <c r="AK52" s="32"/>
      <c r="AL52" s="32"/>
      <c r="AM52" s="32" t="n">
        <v>1200</v>
      </c>
      <c r="AN52" s="32"/>
      <c r="AO52" s="32" t="n">
        <v>600</v>
      </c>
      <c r="AP52" s="32"/>
      <c r="AQ52" s="32"/>
      <c r="AR52" s="32"/>
      <c r="AS52" s="63" t="n">
        <f aca="false">AI52/X52</f>
        <v>22.5</v>
      </c>
      <c r="AT52" s="63" t="e">
        <f aca="false">AJ52/Z52</f>
        <v>#DIV/0!</v>
      </c>
      <c r="AU52" s="63" t="e">
        <f aca="false">AK52/AA52</f>
        <v>#DIV/0!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e">
        <f aca="false">AQ52/AG52</f>
        <v>#DIV/0!</v>
      </c>
      <c r="BB52" s="64" t="e">
        <f aca="false">AR52/AH52</f>
        <v>#DIV/0!</v>
      </c>
      <c r="BC52" s="32" t="n">
        <v>509</v>
      </c>
      <c r="BD52" s="32"/>
      <c r="BE52" s="35" t="n">
        <f aca="false">BD52/BC52*100</f>
        <v>0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32" t="n"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/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42</v>
      </c>
      <c r="N53" s="34" t="n">
        <f aca="false">M53/L53*100</f>
        <v>20.1923076923077</v>
      </c>
      <c r="O53" s="32"/>
      <c r="P53" s="32"/>
      <c r="Q53" s="32"/>
      <c r="R53" s="32" t="n">
        <v>30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42</v>
      </c>
      <c r="Y53" s="34" t="n">
        <f aca="false">X53/M53*100</f>
        <v>100</v>
      </c>
      <c r="Z53" s="32"/>
      <c r="AA53" s="32"/>
      <c r="AB53" s="32"/>
      <c r="AC53" s="32" t="n">
        <v>30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1116</v>
      </c>
      <c r="AJ53" s="32"/>
      <c r="AK53" s="32"/>
      <c r="AL53" s="32"/>
      <c r="AM53" s="32" t="n">
        <v>900</v>
      </c>
      <c r="AN53" s="32"/>
      <c r="AO53" s="32" t="n">
        <v>216</v>
      </c>
      <c r="AP53" s="32"/>
      <c r="AQ53" s="32"/>
      <c r="AR53" s="32"/>
      <c r="AS53" s="63" t="n">
        <f aca="false">AI53/X53</f>
        <v>26.5714285714286</v>
      </c>
      <c r="AT53" s="63" t="e">
        <f aca="false">AJ53/Z53</f>
        <v>#DIV/0!</v>
      </c>
      <c r="AU53" s="63" t="e">
        <f aca="false">AK53/AA53</f>
        <v>#DIV/0!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/>
      <c r="BE53" s="35" t="n">
        <f aca="false">BD53/BC53*100</f>
        <v>0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32"/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/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</v>
      </c>
      <c r="N54" s="34" t="n">
        <f aca="false">M54/L54*100</f>
        <v>8.82352941176471</v>
      </c>
      <c r="O54" s="32"/>
      <c r="P54" s="32"/>
      <c r="Q54" s="32"/>
      <c r="R54" s="32" t="n">
        <v>3</v>
      </c>
      <c r="S54" s="32"/>
      <c r="T54" s="32"/>
      <c r="U54" s="32"/>
      <c r="V54" s="32"/>
      <c r="W54" s="32"/>
      <c r="X54" s="36" t="n">
        <f aca="false">Z54+AA54+AB54+AC54+AD54+AE54+AF54+AH54+AG54</f>
        <v>3</v>
      </c>
      <c r="Y54" s="34" t="n">
        <f aca="false">X54/M54*100</f>
        <v>100</v>
      </c>
      <c r="Z54" s="32"/>
      <c r="AA54" s="32"/>
      <c r="AB54" s="32"/>
      <c r="AC54" s="32" t="n">
        <v>3</v>
      </c>
      <c r="AD54" s="32"/>
      <c r="AE54" s="32"/>
      <c r="AF54" s="32"/>
      <c r="AG54" s="32"/>
      <c r="AH54" s="32"/>
      <c r="AI54" s="36" t="n">
        <f aca="false">AJ54+AK54+AL54+AM54+AN54+AO54+AP54+AQ54+AR54</f>
        <v>75</v>
      </c>
      <c r="AJ54" s="32"/>
      <c r="AK54" s="32"/>
      <c r="AL54" s="32"/>
      <c r="AM54" s="32" t="n">
        <v>75</v>
      </c>
      <c r="AN54" s="32"/>
      <c r="AO54" s="32"/>
      <c r="AP54" s="32"/>
      <c r="AQ54" s="32"/>
      <c r="AR54" s="32"/>
      <c r="AS54" s="63" t="n">
        <f aca="false">AI54/X54</f>
        <v>25</v>
      </c>
      <c r="AT54" s="63" t="e">
        <f aca="false">AJ54/Z54</f>
        <v>#DIV/0!</v>
      </c>
      <c r="AU54" s="63" t="e">
        <f aca="false">AK54/AA54</f>
        <v>#DIV/0!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/>
      <c r="BE54" s="35" t="n">
        <f aca="false">BD54/BC54*100</f>
        <v>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32"/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/>
      <c r="CL54" s="32" t="n">
        <v>0</v>
      </c>
      <c r="CM54" s="32"/>
      <c r="CN54" s="32" t="e">
        <f aca="false">CM54/CK54*10</f>
        <v>#DIV/0!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/>
      <c r="BE55" s="35" t="n">
        <f aca="false">BD55/BC55*100</f>
        <v>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32"/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/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0</v>
      </c>
      <c r="N56" s="34" t="n">
        <f aca="false">M56/L56*100</f>
        <v>90.9090909090909</v>
      </c>
      <c r="O56" s="32"/>
      <c r="P56" s="32"/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0</v>
      </c>
      <c r="Y56" s="34" t="n">
        <f aca="false">X56/M56*100</f>
        <v>100</v>
      </c>
      <c r="Z56" s="32"/>
      <c r="AA56" s="32"/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780</v>
      </c>
      <c r="AJ56" s="32"/>
      <c r="AK56" s="32"/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</v>
      </c>
      <c r="AT56" s="63" t="e">
        <f aca="false">AJ56/Z56</f>
        <v>#DIV/0!</v>
      </c>
      <c r="AU56" s="63" t="e">
        <f aca="false">AK56/AA56</f>
        <v>#DIV/0!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/>
      <c r="BE56" s="35" t="n">
        <f aca="false">BD56/BC56*100</f>
        <v>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32"/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/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0</v>
      </c>
      <c r="N57" s="34" t="n">
        <f aca="false">M57/L57*100</f>
        <v>0</v>
      </c>
      <c r="O57" s="32"/>
      <c r="P57" s="32"/>
      <c r="Q57" s="32"/>
      <c r="R57" s="32"/>
      <c r="S57" s="32"/>
      <c r="T57" s="32"/>
      <c r="U57" s="32"/>
      <c r="V57" s="32"/>
      <c r="W57" s="32"/>
      <c r="X57" s="36" t="n">
        <f aca="false">Z57+AA57+AB57+AC57+AD57+AE57+AF57+AH57+AG57</f>
        <v>0</v>
      </c>
      <c r="Y57" s="34" t="e">
        <f aca="false">X57/M57*100</f>
        <v>#DIV/0!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6" t="n">
        <f aca="false">AJ57+AK57+AL57+AM57+AN57+AO57+AP57+AQ57+AR57</f>
        <v>0</v>
      </c>
      <c r="AJ57" s="32"/>
      <c r="AK57" s="32"/>
      <c r="AL57" s="32"/>
      <c r="AM57" s="32"/>
      <c r="AN57" s="32"/>
      <c r="AO57" s="32"/>
      <c r="AP57" s="32"/>
      <c r="AQ57" s="32"/>
      <c r="AR57" s="32"/>
      <c r="AS57" s="63" t="e">
        <f aca="false">AI57/X57</f>
        <v>#DIV/0!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e">
        <f aca="false">AM57/AC57</f>
        <v>#DIV/0!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/>
      <c r="BE57" s="35" t="n">
        <f aca="false">BD57/BC57*100</f>
        <v>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32"/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/>
      <c r="CL57" s="32" t="n">
        <v>0</v>
      </c>
      <c r="CM57" s="32"/>
      <c r="CN57" s="32" t="e">
        <f aca="false">CM57/CK57*10</f>
        <v>#DIV/0!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27</v>
      </c>
      <c r="N58" s="34" t="n">
        <f aca="false">M58/L58*100</f>
        <v>25.7142857142857</v>
      </c>
      <c r="O58" s="32"/>
      <c r="P58" s="32"/>
      <c r="Q58" s="32"/>
      <c r="R58" s="32"/>
      <c r="S58" s="32"/>
      <c r="T58" s="32" t="n">
        <v>27</v>
      </c>
      <c r="U58" s="32"/>
      <c r="V58" s="32"/>
      <c r="W58" s="32"/>
      <c r="X58" s="36" t="n">
        <f aca="false">Z58+AA58+AB58+AC58+AD58+AE58+AF58+AH58+AG58</f>
        <v>27</v>
      </c>
      <c r="Y58" s="34" t="n">
        <f aca="false">X58/M58*100</f>
        <v>100</v>
      </c>
      <c r="Z58" s="32"/>
      <c r="AA58" s="32"/>
      <c r="AB58" s="32"/>
      <c r="AC58" s="32"/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500</v>
      </c>
      <c r="AJ58" s="32"/>
      <c r="AK58" s="32"/>
      <c r="AL58" s="32"/>
      <c r="AM58" s="32"/>
      <c r="AN58" s="32"/>
      <c r="AO58" s="32" t="n">
        <v>500</v>
      </c>
      <c r="AP58" s="32"/>
      <c r="AQ58" s="32"/>
      <c r="AR58" s="32"/>
      <c r="AS58" s="63" t="n">
        <f aca="false">AI58/X58</f>
        <v>18.5185185185185</v>
      </c>
      <c r="AT58" s="63" t="e">
        <f aca="false">AJ58/Z58</f>
        <v>#DIV/0!</v>
      </c>
      <c r="AU58" s="63" t="e">
        <f aca="false">AK58/AA58</f>
        <v>#DIV/0!</v>
      </c>
      <c r="AV58" s="63" t="e">
        <f aca="false">AL58/AB58</f>
        <v>#DIV/0!</v>
      </c>
      <c r="AW58" s="63" t="e">
        <f aca="false">AM58/AC58</f>
        <v>#DIV/0!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/>
      <c r="BE58" s="35" t="n">
        <f aca="false">BD58/BC58*100</f>
        <v>0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32"/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/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35.5</v>
      </c>
      <c r="N59" s="34" t="n">
        <f aca="false">M59/L59*100</f>
        <v>86.5853658536585</v>
      </c>
      <c r="O59" s="32"/>
      <c r="P59" s="32" t="n">
        <v>15</v>
      </c>
      <c r="Q59" s="32"/>
      <c r="R59" s="32" t="n">
        <v>12</v>
      </c>
      <c r="S59" s="32"/>
      <c r="T59" s="32" t="n">
        <v>8.5</v>
      </c>
      <c r="U59" s="32"/>
      <c r="V59" s="32"/>
      <c r="W59" s="32"/>
      <c r="X59" s="36" t="n">
        <f aca="false">Z59+AA59+AB59+AC59+AD59+AE59+AF59+AH59+AG59</f>
        <v>35.5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/>
      <c r="AE59" s="32" t="n">
        <v>8.5</v>
      </c>
      <c r="AF59" s="32"/>
      <c r="AG59" s="32"/>
      <c r="AH59" s="32"/>
      <c r="AI59" s="36" t="n">
        <f aca="false">AJ59+AK59+AL59+AM59+AN59+AO59+AP59+AQ59+AR59</f>
        <v>965</v>
      </c>
      <c r="AJ59" s="32"/>
      <c r="AK59" s="32" t="n">
        <v>375</v>
      </c>
      <c r="AL59" s="32"/>
      <c r="AM59" s="32" t="n">
        <v>420</v>
      </c>
      <c r="AN59" s="32"/>
      <c r="AO59" s="32" t="n">
        <v>170</v>
      </c>
      <c r="AP59" s="32"/>
      <c r="AQ59" s="32"/>
      <c r="AR59" s="32"/>
      <c r="AS59" s="63" t="n">
        <f aca="false">AI59/X59</f>
        <v>27.183098591549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e">
        <f aca="false">AN59/AD59</f>
        <v>#DIV/0!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</v>
      </c>
      <c r="BE59" s="35" t="n">
        <f aca="false">BD59/BC59*100</f>
        <v>9.43396226415094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32"/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/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10</v>
      </c>
      <c r="BE60" s="35" t="n">
        <f aca="false">BD60/BC60*100</f>
        <v>15.2671755725191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32"/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/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190</v>
      </c>
      <c r="N61" s="34" t="n">
        <f aca="false">M61/L61*100</f>
        <v>70.3703703703704</v>
      </c>
      <c r="O61" s="32"/>
      <c r="P61" s="32"/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190</v>
      </c>
      <c r="Y61" s="34" t="n">
        <f aca="false">X61/M61*100</f>
        <v>100</v>
      </c>
      <c r="Z61" s="32"/>
      <c r="AA61" s="32"/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5520</v>
      </c>
      <c r="AJ61" s="32"/>
      <c r="AK61" s="32"/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29.0526315789474</v>
      </c>
      <c r="AT61" s="63" t="e">
        <f aca="false">AJ61/Z61</f>
        <v>#DIV/0!</v>
      </c>
      <c r="AU61" s="63" t="e">
        <f aca="false">AK61/AA61</f>
        <v>#DIV/0!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120</v>
      </c>
      <c r="BE61" s="35" t="n">
        <f aca="false">BD61/BC61*100</f>
        <v>38.0952380952381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32"/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/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0</v>
      </c>
      <c r="N62" s="34" t="n">
        <f aca="false">M62/L62*100</f>
        <v>0</v>
      </c>
      <c r="O62" s="32"/>
      <c r="P62" s="32"/>
      <c r="Q62" s="32"/>
      <c r="R62" s="32"/>
      <c r="S62" s="32"/>
      <c r="T62" s="32"/>
      <c r="U62" s="32"/>
      <c r="V62" s="32"/>
      <c r="W62" s="32"/>
      <c r="X62" s="36" t="n">
        <f aca="false">Z62+AA62+AB62+AC62+AD62+AE62+AF62+AH62+AG62</f>
        <v>0</v>
      </c>
      <c r="Y62" s="34" t="e">
        <f aca="false">X62/M62*100</f>
        <v>#DIV/0!</v>
      </c>
      <c r="Z62" s="32"/>
      <c r="AA62" s="32"/>
      <c r="AB62" s="32"/>
      <c r="AC62" s="32"/>
      <c r="AD62" s="32"/>
      <c r="AE62" s="32"/>
      <c r="AF62" s="32"/>
      <c r="AG62" s="32"/>
      <c r="AH62" s="32"/>
      <c r="AI62" s="36" t="n">
        <f aca="false">AJ62+AK62+AL62+AM62+AN62+AO62+AP62+AQ62+AR62</f>
        <v>0</v>
      </c>
      <c r="AJ62" s="32"/>
      <c r="AK62" s="32"/>
      <c r="AL62" s="32"/>
      <c r="AM62" s="32"/>
      <c r="AN62" s="32"/>
      <c r="AO62" s="32"/>
      <c r="AP62" s="32"/>
      <c r="AQ62" s="32"/>
      <c r="AR62" s="32"/>
      <c r="AS62" s="63" t="e">
        <f aca="false">AI62/X62</f>
        <v>#DIV/0!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e">
        <f aca="false">AM62/AC62</f>
        <v>#DIV/0!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/>
      <c r="BE62" s="35" t="n">
        <f aca="false">BD62/BC62*100</f>
        <v>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32"/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/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0</v>
      </c>
      <c r="N63" s="34" t="n">
        <f aca="false">M63/L63*100</f>
        <v>0</v>
      </c>
      <c r="O63" s="32"/>
      <c r="P63" s="32"/>
      <c r="Q63" s="32"/>
      <c r="R63" s="32"/>
      <c r="S63" s="32"/>
      <c r="T63" s="32"/>
      <c r="U63" s="32"/>
      <c r="V63" s="32"/>
      <c r="W63" s="32"/>
      <c r="X63" s="36" t="n">
        <f aca="false">Z63+AA63+AB63+AC63+AD63+AE63+AF63+AH63+AG63</f>
        <v>0</v>
      </c>
      <c r="Y63" s="34"/>
      <c r="Z63" s="32"/>
      <c r="AA63" s="32"/>
      <c r="AB63" s="32"/>
      <c r="AC63" s="32"/>
      <c r="AD63" s="32"/>
      <c r="AE63" s="32"/>
      <c r="AF63" s="32"/>
      <c r="AG63" s="32"/>
      <c r="AH63" s="32"/>
      <c r="AI63" s="36" t="n">
        <f aca="false">AJ63+AK63+AL63+AM63+AN63+AO63+AP63+AQ63+AR63</f>
        <v>0</v>
      </c>
      <c r="AJ63" s="32"/>
      <c r="AK63" s="32"/>
      <c r="AL63" s="32"/>
      <c r="AM63" s="32"/>
      <c r="AN63" s="32"/>
      <c r="AO63" s="32"/>
      <c r="AP63" s="32"/>
      <c r="AQ63" s="32"/>
      <c r="AR63" s="32"/>
      <c r="AS63" s="63" t="e">
        <f aca="false">AI63/X63</f>
        <v>#DIV/0!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e">
        <f aca="false">AM63/AC63</f>
        <v>#DIV/0!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/>
      <c r="BE63" s="35" t="n">
        <f aca="false">BD63/BC63*100</f>
        <v>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32"/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/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/>
      <c r="BE64" s="35" t="n">
        <f aca="false">BD64/BC64*100</f>
        <v>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32"/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/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9</v>
      </c>
      <c r="M65" s="32" t="n">
        <f aca="false">O65+P65+Q65+R65+S65+T65+U65+V65+W65</f>
        <v>0</v>
      </c>
      <c r="N65" s="34" t="n">
        <f aca="false">M65/L65*100</f>
        <v>0</v>
      </c>
      <c r="O65" s="32"/>
      <c r="P65" s="32"/>
      <c r="Q65" s="32"/>
      <c r="R65" s="32"/>
      <c r="S65" s="32"/>
      <c r="T65" s="32"/>
      <c r="U65" s="32"/>
      <c r="V65" s="32"/>
      <c r="W65" s="32"/>
      <c r="X65" s="36" t="n">
        <f aca="false">Z65+AA65+AB65+AC65+AD65+AE65+AF65+AH65+AG65</f>
        <v>0</v>
      </c>
      <c r="Y65" s="34"/>
      <c r="Z65" s="32"/>
      <c r="AA65" s="32"/>
      <c r="AB65" s="32"/>
      <c r="AC65" s="32"/>
      <c r="AD65" s="32"/>
      <c r="AE65" s="32"/>
      <c r="AF65" s="32"/>
      <c r="AG65" s="32"/>
      <c r="AH65" s="32"/>
      <c r="AI65" s="36" t="n">
        <f aca="false">AJ65+AK65+AL65+AM65+AN65+AO65+AP65+AQ65+AR65</f>
        <v>0</v>
      </c>
      <c r="AJ65" s="32"/>
      <c r="AK65" s="32"/>
      <c r="AL65" s="32"/>
      <c r="AM65" s="32"/>
      <c r="AN65" s="32"/>
      <c r="AO65" s="32"/>
      <c r="AP65" s="32"/>
      <c r="AQ65" s="32"/>
      <c r="AR65" s="32"/>
      <c r="AS65" s="63" t="e">
        <f aca="false">AI65/X65</f>
        <v>#DIV/0!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e">
        <f aca="false">AM65/AC65</f>
        <v>#DIV/0!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/>
      <c r="BE65" s="35" t="n">
        <f aca="false">BD65/BC65*100</f>
        <v>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32"/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/>
      <c r="CL65" s="32" t="n">
        <v>0</v>
      </c>
      <c r="CM65" s="32"/>
      <c r="CN65" s="32"/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95</v>
      </c>
      <c r="N66" s="34" t="n">
        <f aca="false">M66/L66*100</f>
        <v>74.8031496062992</v>
      </c>
      <c r="O66" s="32"/>
      <c r="P66" s="32"/>
      <c r="Q66" s="32"/>
      <c r="R66" s="32" t="n">
        <v>80</v>
      </c>
      <c r="S66" s="32" t="n">
        <v>10</v>
      </c>
      <c r="T66" s="32" t="n">
        <v>5</v>
      </c>
      <c r="U66" s="32"/>
      <c r="V66" s="32"/>
      <c r="W66" s="32"/>
      <c r="X66" s="36" t="n">
        <f aca="false">Z66+AA66+AB66+AC66+AD66+AE66+AF66+AH66+AG66</f>
        <v>95</v>
      </c>
      <c r="Y66" s="34" t="n">
        <f aca="false">X66/M66*100</f>
        <v>100</v>
      </c>
      <c r="Z66" s="32"/>
      <c r="AA66" s="32"/>
      <c r="AB66" s="32"/>
      <c r="AC66" s="32" t="n">
        <v>80</v>
      </c>
      <c r="AD66" s="32" t="n">
        <v>10</v>
      </c>
      <c r="AE66" s="32" t="n">
        <v>5</v>
      </c>
      <c r="AF66" s="32"/>
      <c r="AG66" s="32"/>
      <c r="AH66" s="32"/>
      <c r="AI66" s="36" t="n">
        <f aca="false">AJ66+AK66+AL66+AM66+AN66+AO66+AP66+AQ66+AR66</f>
        <v>3700</v>
      </c>
      <c r="AJ66" s="32"/>
      <c r="AK66" s="32"/>
      <c r="AL66" s="32"/>
      <c r="AM66" s="32" t="n">
        <v>3200</v>
      </c>
      <c r="AN66" s="32" t="n">
        <v>400</v>
      </c>
      <c r="AO66" s="32" t="n">
        <v>100</v>
      </c>
      <c r="AP66" s="32"/>
      <c r="AQ66" s="32"/>
      <c r="AR66" s="32"/>
      <c r="AS66" s="63" t="n">
        <f aca="false">AI66/X66</f>
        <v>38.9473684210526</v>
      </c>
      <c r="AT66" s="63" t="e">
        <f aca="false">AJ66/Z66</f>
        <v>#DIV/0!</v>
      </c>
      <c r="AU66" s="63" t="e">
        <f aca="false">AK66/AA66</f>
        <v>#DIV/0!</v>
      </c>
      <c r="AV66" s="63" t="e">
        <f aca="false">AL66/AB66</f>
        <v>#DIV/0!</v>
      </c>
      <c r="AW66" s="63" t="n">
        <f aca="false">AM66/AC66</f>
        <v>40</v>
      </c>
      <c r="AX66" s="63" t="n">
        <f aca="false">AN66/AD66</f>
        <v>40</v>
      </c>
      <c r="AY66" s="63" t="n">
        <f aca="false">AO66/AE66</f>
        <v>20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20</v>
      </c>
      <c r="BE66" s="35" t="n">
        <f aca="false">BD66/BC66*100</f>
        <v>15.748031496063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32"/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/>
    </row>
    <row r="67" s="72" customFormat="true" ht="52.35" hidden="false" customHeight="true" outlineLevel="0" collapsed="false">
      <c r="A67" s="67"/>
      <c r="B67" s="68" t="s">
        <v>107</v>
      </c>
      <c r="C67" s="49"/>
      <c r="D67" s="49"/>
      <c r="E67" s="49"/>
      <c r="F67" s="49"/>
      <c r="G67" s="49"/>
      <c r="H67" s="49"/>
      <c r="I67" s="49" t="n">
        <v>1877</v>
      </c>
      <c r="J67" s="49" t="n">
        <f aca="false">SUM(J21:J63)</f>
        <v>1458</v>
      </c>
      <c r="K67" s="69" t="n">
        <f aca="false">J67/I67*100</f>
        <v>77.6771443793287</v>
      </c>
      <c r="L67" s="70" t="n">
        <v>7973.48</v>
      </c>
      <c r="M67" s="36" t="n">
        <f aca="false">O67+P67+Q67+R67+S67+T67+U67+V67+W67</f>
        <v>2603.1</v>
      </c>
      <c r="N67" s="34" t="n">
        <f aca="false">M67/L67*100</f>
        <v>32.6469747212008</v>
      </c>
      <c r="O67" s="36" t="n">
        <f aca="false">SUM(O21:O66)</f>
        <v>203</v>
      </c>
      <c r="P67" s="36" t="n">
        <f aca="false">SUM(P21:P66)</f>
        <v>286</v>
      </c>
      <c r="Q67" s="36" t="n">
        <f aca="false">SUM(Q21:Q66)</f>
        <v>542</v>
      </c>
      <c r="R67" s="36" t="n">
        <f aca="false">SUM(R21:R66)</f>
        <v>713.1</v>
      </c>
      <c r="S67" s="36" t="n">
        <f aca="false">SUM(S21:S66)</f>
        <v>85</v>
      </c>
      <c r="T67" s="36" t="n">
        <f aca="false">SUM(T21:T66)</f>
        <v>734</v>
      </c>
      <c r="U67" s="36" t="n">
        <f aca="false">SUM(U21:U66)</f>
        <v>0</v>
      </c>
      <c r="V67" s="36" t="n">
        <f aca="false">SUM(V21:V66)</f>
        <v>0</v>
      </c>
      <c r="W67" s="36" t="n">
        <f aca="false">SUM(W21:W66)</f>
        <v>40</v>
      </c>
      <c r="X67" s="36" t="n">
        <f aca="false">Z67+AA67+AB67+AC67+AD67+AE67+AF67+AH67+AG67</f>
        <v>2505.1</v>
      </c>
      <c r="Y67" s="35" t="n">
        <f aca="false">X67/M67*100</f>
        <v>96.2352579616611</v>
      </c>
      <c r="Z67" s="8" t="n">
        <f aca="false">SUM(Z21:Z66)</f>
        <v>203</v>
      </c>
      <c r="AA67" s="8" t="n">
        <f aca="false">SUM(AA21:AA66)</f>
        <v>321</v>
      </c>
      <c r="AB67" s="8" t="n">
        <f aca="false">SUM(AB21:AB66)</f>
        <v>542</v>
      </c>
      <c r="AC67" s="8" t="n">
        <f aca="false">SUM(AC21:AC66)</f>
        <v>730.1</v>
      </c>
      <c r="AD67" s="8" t="n">
        <f aca="false">SUM(AD21:AD66)</f>
        <v>85</v>
      </c>
      <c r="AE67" s="8" t="n">
        <f aca="false">SUM(AE21:AE66)</f>
        <v>624</v>
      </c>
      <c r="AF67" s="8" t="n">
        <f aca="false">SUM(AF21:AF66)</f>
        <v>0</v>
      </c>
      <c r="AG67" s="8" t="n">
        <f aca="false">SUM(AG21:AG66)</f>
        <v>0</v>
      </c>
      <c r="AH67" s="8" t="n">
        <f aca="false">SUM(AH21:AH66)</f>
        <v>0</v>
      </c>
      <c r="AI67" s="36" t="n">
        <f aca="false">AJ67+AK67+AL67+AM67+AN67+AO67+AP67+AQ67+AR67</f>
        <v>72465</v>
      </c>
      <c r="AJ67" s="8" t="n">
        <f aca="false">SUM(AJ21:AJ66)</f>
        <v>6666</v>
      </c>
      <c r="AK67" s="8" t="n">
        <f aca="false">SUM(AK21:AK66)</f>
        <v>9555</v>
      </c>
      <c r="AL67" s="8" t="n">
        <f aca="false">SUM(AL21:AL66)</f>
        <v>16700</v>
      </c>
      <c r="AM67" s="8" t="n">
        <f aca="false">SUM(AM21:AM66)</f>
        <v>23757</v>
      </c>
      <c r="AN67" s="8" t="n">
        <f aca="false">SUM(AN21:AN66)</f>
        <v>3220</v>
      </c>
      <c r="AO67" s="8" t="n">
        <f aca="false">SUM(AO21:AO66)</f>
        <v>12567</v>
      </c>
      <c r="AP67" s="8" t="n">
        <f aca="false">SUM(AP21:AP66)</f>
        <v>0</v>
      </c>
      <c r="AQ67" s="8" t="n">
        <f aca="false">SUM(AQ21:AQ66)</f>
        <v>0</v>
      </c>
      <c r="AR67" s="8" t="n">
        <f aca="false">SUM(AR21:AR66)</f>
        <v>0</v>
      </c>
      <c r="AS67" s="63" t="n">
        <f aca="false">AI67/X67</f>
        <v>28.9269889425572</v>
      </c>
      <c r="AT67" s="63" t="n">
        <f aca="false">AJ67/Z67</f>
        <v>32.8374384236453</v>
      </c>
      <c r="AU67" s="63" t="n">
        <f aca="false">AK67/AA67</f>
        <v>29.7663551401869</v>
      </c>
      <c r="AV67" s="63" t="n">
        <f aca="false">AL67/AB67</f>
        <v>30.8118081180812</v>
      </c>
      <c r="AW67" s="63" t="n">
        <f aca="false">AM67/AC67</f>
        <v>32.5393781673743</v>
      </c>
      <c r="AX67" s="63" t="n">
        <f aca="false">AN67/AD67</f>
        <v>37.8823529411765</v>
      </c>
      <c r="AY67" s="63" t="n">
        <f aca="false">AO67/AE67</f>
        <v>20.1394230769231</v>
      </c>
      <c r="AZ67" s="63" t="e">
        <f aca="false">AP67/AF67</f>
        <v>#DIV/0!</v>
      </c>
      <c r="BA67" s="63" t="e">
        <f aca="false">AQ67/AG67</f>
        <v>#DIV/0!</v>
      </c>
      <c r="BB67" s="64" t="e">
        <f aca="false">AR67/AH67</f>
        <v>#DIV/0!</v>
      </c>
      <c r="BC67" s="8" t="n">
        <f aca="false">SUM(BC21:BC66)</f>
        <v>7757.89</v>
      </c>
      <c r="BD67" s="8" t="n">
        <f aca="false">SUM(BD21:BD66)</f>
        <v>459</v>
      </c>
      <c r="BE67" s="35" t="n">
        <f aca="false">BD67/BC67*100</f>
        <v>5.91655720820996</v>
      </c>
      <c r="BF67" s="8" t="n">
        <f aca="false">SUM(BF21:BF66)</f>
        <v>625</v>
      </c>
      <c r="BG67" s="8" t="n">
        <f aca="false">SUM(BG21:BG66)</f>
        <v>43</v>
      </c>
      <c r="BH67" s="36" t="n">
        <f aca="false">BG67/BF67*100</f>
        <v>6.88</v>
      </c>
      <c r="BI67" s="8" t="n">
        <f aca="false">SUM(BI21:BI66)</f>
        <v>500</v>
      </c>
      <c r="BJ67" s="39" t="n">
        <f aca="false">BI67/BG67</f>
        <v>11.6279069767442</v>
      </c>
      <c r="BK67" s="8" t="n">
        <f aca="false">SUM(BK21:BK66)</f>
        <v>0</v>
      </c>
      <c r="BL67" s="8" t="n">
        <f aca="false">SUM(BL21:BL66)</f>
        <v>0</v>
      </c>
      <c r="BM67" s="38" t="e">
        <f aca="false">BL67/BK67*100</f>
        <v>#DIV/0!</v>
      </c>
      <c r="BN67" s="8" t="n">
        <f aca="false">SUM(BN21:BN66)</f>
        <v>0</v>
      </c>
      <c r="BO67" s="38" t="e">
        <f aca="false">BN67/BL67</f>
        <v>#DIV/0!</v>
      </c>
      <c r="BP67" s="8" t="n">
        <f aca="false">SUM(BP21:BP66)</f>
        <v>0</v>
      </c>
      <c r="BQ67" s="8" t="n">
        <f aca="false">SUM(BQ21:BQ66)</f>
        <v>0</v>
      </c>
      <c r="BR67" s="38" t="e">
        <f aca="false">BQ67/BP67*100</f>
        <v>#DIV/0!</v>
      </c>
      <c r="BS67" s="8" t="n">
        <f aca="false">SUM(BS21:BS66)</f>
        <v>0</v>
      </c>
      <c r="BT67" s="38" t="e">
        <f aca="false">BS67/BQ67</f>
        <v>#DIV/0!</v>
      </c>
      <c r="BU67" s="8" t="n">
        <f aca="false">SUM(BU21:BU66)</f>
        <v>0</v>
      </c>
      <c r="BV67" s="8" t="n">
        <f aca="false">SUM(BV21:BV66)</f>
        <v>0</v>
      </c>
      <c r="BW67" s="38" t="e">
        <f aca="false">BV67/BU67*100</f>
        <v>#DIV/0!</v>
      </c>
      <c r="BX67" s="8" t="n">
        <f aca="false">SUM(BX21:BX66)</f>
        <v>0</v>
      </c>
      <c r="BY67" s="38" t="e">
        <f aca="false">BX67/BV67</f>
        <v>#DIV/0!</v>
      </c>
      <c r="BZ67" s="49" t="n">
        <v>147</v>
      </c>
      <c r="CA67" s="49" t="n">
        <f aca="false">SUM(CA21:CA66)</f>
        <v>0</v>
      </c>
      <c r="CB67" s="49" t="n">
        <f aca="false">CA67/BZ67*100</f>
        <v>0</v>
      </c>
      <c r="CC67" s="49" t="n">
        <f aca="false">SUM(CC21:CC66)</f>
        <v>0</v>
      </c>
      <c r="CD67" s="49" t="n">
        <v>1505</v>
      </c>
      <c r="CE67" s="71" t="n">
        <f aca="false">SUM(CE21:CE66)</f>
        <v>0</v>
      </c>
      <c r="CF67" s="8" t="n">
        <f aca="false">CE67/CD67*100</f>
        <v>0</v>
      </c>
      <c r="CG67" s="71" t="n">
        <f aca="false">SUM(CG21:CG66)</f>
        <v>0</v>
      </c>
      <c r="CH67" s="71" t="n">
        <f aca="false">SUM(CH21:CH66)</f>
        <v>0</v>
      </c>
      <c r="CI67" s="49" t="n">
        <f aca="false">SUM(CI21:CI63)</f>
        <v>0</v>
      </c>
      <c r="CJ67" s="49" t="n">
        <v>148</v>
      </c>
      <c r="CK67" s="49"/>
      <c r="CL67" s="69" t="n">
        <f aca="false">CK67/CJ67*100</f>
        <v>0</v>
      </c>
      <c r="CM67" s="69" t="n">
        <v>0</v>
      </c>
      <c r="CN67" s="69" t="e">
        <f aca="false">CM67/CK67*10</f>
        <v>#DIV/0!</v>
      </c>
    </row>
    <row r="68" s="14" customFormat="true" ht="52.35" hidden="false" customHeight="true" outlineLevel="0" collapsed="false">
      <c r="A68" s="67"/>
      <c r="B68" s="68" t="s">
        <v>108</v>
      </c>
      <c r="C68" s="8"/>
      <c r="D68" s="8"/>
      <c r="E68" s="8"/>
      <c r="F68" s="8"/>
      <c r="G68" s="8"/>
      <c r="H68" s="8"/>
      <c r="I68" s="8" t="n">
        <v>6900</v>
      </c>
      <c r="J68" s="8" t="n">
        <f aca="false">J67+J20</f>
        <v>6055</v>
      </c>
      <c r="K68" s="71" t="n">
        <f aca="false">J68/I68*100</f>
        <v>87.7536231884058</v>
      </c>
      <c r="L68" s="70" t="n">
        <f aca="false">L67+L20</f>
        <v>22216.48</v>
      </c>
      <c r="M68" s="36" t="n">
        <f aca="false">O68+P68+Q68+R68+S68+T68+U68+V68+W68</f>
        <v>9506.1</v>
      </c>
      <c r="N68" s="35" t="n">
        <f aca="false">M68/L68*100</f>
        <v>42.7885065500926</v>
      </c>
      <c r="O68" s="8" t="n">
        <f aca="false">O67+O20</f>
        <v>1178</v>
      </c>
      <c r="P68" s="8" t="n">
        <f aca="false">P67+P20</f>
        <v>844</v>
      </c>
      <c r="Q68" s="8" t="n">
        <f aca="false">Q67+Q20</f>
        <v>2274</v>
      </c>
      <c r="R68" s="8" t="n">
        <f aca="false">R67+R20</f>
        <v>2356.1</v>
      </c>
      <c r="S68" s="8" t="n">
        <f aca="false">S67+S20</f>
        <v>423</v>
      </c>
      <c r="T68" s="8" t="n">
        <f aca="false">T67+T20</f>
        <v>1905</v>
      </c>
      <c r="U68" s="8" t="n">
        <f aca="false">U67+U20</f>
        <v>0</v>
      </c>
      <c r="V68" s="8" t="n">
        <f aca="false">V67+V20</f>
        <v>120</v>
      </c>
      <c r="W68" s="8" t="n">
        <f aca="false">W67+W20</f>
        <v>406</v>
      </c>
      <c r="X68" s="36" t="n">
        <f aca="false">Z68+AA68+AB68+AC68+AD68+AE68+AF68+AH68+AG68</f>
        <v>8990.1</v>
      </c>
      <c r="Y68" s="35" t="n">
        <f aca="false">X68/M68*100</f>
        <v>94.5719064600625</v>
      </c>
      <c r="Z68" s="8" t="n">
        <f aca="false">Z67+Z20</f>
        <v>993</v>
      </c>
      <c r="AA68" s="8" t="n">
        <f aca="false">AA67+AA20</f>
        <v>840</v>
      </c>
      <c r="AB68" s="8" t="n">
        <f aca="false">AB67+AB20</f>
        <v>2184</v>
      </c>
      <c r="AC68" s="8" t="n">
        <f aca="false">AC67+AC20</f>
        <v>2414.1</v>
      </c>
      <c r="AD68" s="8" t="n">
        <f aca="false">AD67+AD20</f>
        <v>368</v>
      </c>
      <c r="AE68" s="8" t="n">
        <f aca="false">AE67+AE20</f>
        <v>1795</v>
      </c>
      <c r="AF68" s="8" t="n">
        <f aca="false">AF67+AF20</f>
        <v>0</v>
      </c>
      <c r="AG68" s="8" t="n">
        <f aca="false">AG67+AG20</f>
        <v>30</v>
      </c>
      <c r="AH68" s="8" t="n">
        <f aca="false">AH67+AH20</f>
        <v>366</v>
      </c>
      <c r="AI68" s="36" t="n">
        <f aca="false">AJ68+AK68+AL68+AM68+AN68+AO68+AP68+AQ68+AR68</f>
        <v>270912</v>
      </c>
      <c r="AJ68" s="8" t="n">
        <f aca="false">AJ67+AJ20</f>
        <v>22282</v>
      </c>
      <c r="AK68" s="8" t="n">
        <f aca="false">AK67+AK20</f>
        <v>27620</v>
      </c>
      <c r="AL68" s="8" t="n">
        <f aca="false">AL67+AL20</f>
        <v>69657</v>
      </c>
      <c r="AM68" s="8" t="n">
        <f aca="false">AM67+AM20</f>
        <v>87256</v>
      </c>
      <c r="AN68" s="8" t="n">
        <f aca="false">AN67+AN20</f>
        <v>11800</v>
      </c>
      <c r="AO68" s="8" t="n">
        <f aca="false">AO67+AO20</f>
        <v>44194</v>
      </c>
      <c r="AP68" s="8" t="n">
        <f aca="false">AP67+AP20</f>
        <v>0</v>
      </c>
      <c r="AQ68" s="8" t="n">
        <f aca="false">AQ67+AQ20</f>
        <v>233</v>
      </c>
      <c r="AR68" s="8" t="n">
        <f aca="false">AR67+AR20</f>
        <v>7870</v>
      </c>
      <c r="AS68" s="63" t="n">
        <f aca="false">AI68/X68</f>
        <v>30.1344812627223</v>
      </c>
      <c r="AT68" s="63" t="n">
        <f aca="false">AJ68/Z68</f>
        <v>22.4390735146022</v>
      </c>
      <c r="AU68" s="63" t="n">
        <f aca="false">AK68/AA68</f>
        <v>32.8809523809524</v>
      </c>
      <c r="AV68" s="63" t="n">
        <f aca="false">AL68/AB68</f>
        <v>31.8942307692308</v>
      </c>
      <c r="AW68" s="63" t="n">
        <f aca="false">AM68/AC68</f>
        <v>36.1443187937534</v>
      </c>
      <c r="AX68" s="63" t="n">
        <f aca="false">AN68/AD68</f>
        <v>32.0652173913044</v>
      </c>
      <c r="AY68" s="63" t="n">
        <f aca="false">AO68/AE68</f>
        <v>24.6206128133705</v>
      </c>
      <c r="AZ68" s="63" t="e">
        <f aca="false">AP68/AF68</f>
        <v>#DIV/0!</v>
      </c>
      <c r="BA68" s="63" t="n">
        <f aca="false">AQ68/AG68</f>
        <v>7.76666666666667</v>
      </c>
      <c r="BB68" s="64" t="n">
        <f aca="false">AR68/AH68</f>
        <v>21.5027322404372</v>
      </c>
      <c r="BC68" s="8" t="n">
        <f aca="false">BC67+BC20</f>
        <v>22793.89</v>
      </c>
      <c r="BD68" s="8" t="n">
        <f aca="false">BD67+BD20</f>
        <v>3666</v>
      </c>
      <c r="BE68" s="35" t="n">
        <f aca="false">BD68/BC68*100</f>
        <v>16.0832573992416</v>
      </c>
      <c r="BF68" s="8" t="n">
        <f aca="false">BF67+BF20</f>
        <v>1668</v>
      </c>
      <c r="BG68" s="8" t="n">
        <f aca="false">BG67+BG20</f>
        <v>43</v>
      </c>
      <c r="BH68" s="36" t="n">
        <f aca="false">BG68/BF68*100</f>
        <v>2.5779376498801</v>
      </c>
      <c r="BI68" s="8" t="n">
        <f aca="false">BI67+BI20</f>
        <v>500</v>
      </c>
      <c r="BJ68" s="39" t="n">
        <f aca="false">BI68/BG68</f>
        <v>11.6279069767442</v>
      </c>
      <c r="BK68" s="8" t="n">
        <f aca="false">BK67+BK20</f>
        <v>182</v>
      </c>
      <c r="BL68" s="8" t="n">
        <f aca="false">BL67+BL20</f>
        <v>182</v>
      </c>
      <c r="BM68" s="38" t="n">
        <f aca="false">BL68/BK68*100</f>
        <v>100</v>
      </c>
      <c r="BN68" s="8" t="n">
        <f aca="false">BN67+BN20</f>
        <v>2020</v>
      </c>
      <c r="BO68" s="38" t="n">
        <f aca="false">BN68/BL68</f>
        <v>11.0989010989011</v>
      </c>
      <c r="BP68" s="8" t="n">
        <f aca="false">BP67+BP20</f>
        <v>0</v>
      </c>
      <c r="BQ68" s="8" t="n">
        <f aca="false">BQ67+BQ20</f>
        <v>0</v>
      </c>
      <c r="BR68" s="38" t="e">
        <f aca="false">BQ68/BP68*100</f>
        <v>#DIV/0!</v>
      </c>
      <c r="BS68" s="8" t="n">
        <f aca="false">BS67+BS20</f>
        <v>0</v>
      </c>
      <c r="BT68" s="38" t="e">
        <f aca="false">BS68/BQ68</f>
        <v>#DIV/0!</v>
      </c>
      <c r="BU68" s="8" t="n">
        <f aca="false">BU67+BU20</f>
        <v>0</v>
      </c>
      <c r="BV68" s="8" t="n">
        <f aca="false">BV67+BV20</f>
        <v>0</v>
      </c>
      <c r="BW68" s="38" t="e">
        <f aca="false">BV68/BU68*100</f>
        <v>#DIV/0!</v>
      </c>
      <c r="BX68" s="8" t="n">
        <f aca="false">BX67+BX20</f>
        <v>0</v>
      </c>
      <c r="BY68" s="38" t="e">
        <f aca="false">BX68/BV68</f>
        <v>#DIV/0!</v>
      </c>
      <c r="BZ68" s="8" t="n">
        <v>1325</v>
      </c>
      <c r="CA68" s="8" t="n">
        <f aca="false">CA67+CA20</f>
        <v>0</v>
      </c>
      <c r="CB68" s="8" t="n">
        <v>100</v>
      </c>
      <c r="CC68" s="8" t="n">
        <f aca="false">CC67+CC20</f>
        <v>0</v>
      </c>
      <c r="CD68" s="8" t="n">
        <v>5847</v>
      </c>
      <c r="CE68" s="8" t="n">
        <f aca="false">CE67+CE20</f>
        <v>0</v>
      </c>
      <c r="CF68" s="8" t="n">
        <f aca="false">CE68/CD68*100</f>
        <v>0</v>
      </c>
      <c r="CG68" s="8" t="n">
        <f aca="false">CG67+CG20</f>
        <v>0</v>
      </c>
      <c r="CH68" s="8" t="n">
        <f aca="false">CH67+CH20</f>
        <v>0</v>
      </c>
      <c r="CI68" s="8" t="n">
        <f aca="false">CI67+CI20</f>
        <v>0</v>
      </c>
      <c r="CJ68" s="8" t="n">
        <v>368</v>
      </c>
      <c r="CK68" s="8" t="n">
        <f aca="false">CK67+CK20</f>
        <v>0</v>
      </c>
      <c r="CL68" s="69" t="n">
        <f aca="false">CK68/CJ68*100</f>
        <v>0</v>
      </c>
      <c r="CM68" s="71" t="n">
        <f aca="false">CM67+CM20</f>
        <v>0</v>
      </c>
      <c r="CN68" s="69" t="e">
        <f aca="false">CM68/CK68*10</f>
        <v>#DIV/0!</v>
      </c>
    </row>
    <row r="69" customFormat="false" ht="16.5" hidden="false" customHeight="false" outlineLevel="0" collapsed="false">
      <c r="B69" s="1"/>
    </row>
    <row r="70" customFormat="false" ht="30.75" hidden="false" customHeight="false" outlineLevel="0" collapsed="false">
      <c r="B70" s="1"/>
      <c r="P70" s="73" t="n">
        <f aca="false">P68+Q68</f>
        <v>3118</v>
      </c>
      <c r="AA70" s="74" t="n">
        <f aca="false">AA68+AB68</f>
        <v>3024</v>
      </c>
      <c r="AK70" s="73" t="n">
        <f aca="false">AK68+AL68</f>
        <v>97277</v>
      </c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6" hidden="false" customHeight="true" outlineLevel="0" collapsed="false">
      <c r="B389" s="1"/>
    </row>
    <row r="390" customFormat="false" ht="16.5" hidden="true" customHeight="true" outlineLevel="0" collapsed="false">
      <c r="B390" s="1"/>
    </row>
    <row r="391" customFormat="false" ht="16.5" hidden="true" customHeight="true" outlineLevel="0" collapsed="false">
      <c r="B391" s="1"/>
    </row>
    <row r="392" customFormat="false" ht="16.5" hidden="tru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8-09T04:05:29Z</cp:lastPrinted>
  <dcterms:modified xsi:type="dcterms:W3CDTF">2024-08-22T05:23:50Z</dcterms:modified>
  <cp:revision>0</cp:revision>
  <dc:subject/>
  <dc:title/>
</cp:coreProperties>
</file>