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05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R9" activeCellId="0" sqref="AR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1.28"/>
    <col collapsed="false" customWidth="true" hidden="false" outlineLevel="0" max="36" min="36" style="1" width="15.41"/>
    <col collapsed="false" customWidth="true" hidden="false" outlineLevel="0" max="37" min="37" style="1" width="25.99"/>
    <col collapsed="false" customWidth="true" hidden="false" outlineLevel="0" max="38" min="38" style="1" width="19.85"/>
    <col collapsed="false" customWidth="true" hidden="false" outlineLevel="0" max="39" min="39" style="1" width="19.41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734</v>
      </c>
      <c r="N5" s="34" t="n">
        <f aca="false">M5/L5*100</f>
        <v>34.2031686859273</v>
      </c>
      <c r="O5" s="32" t="n">
        <v>450</v>
      </c>
      <c r="P5" s="32"/>
      <c r="Q5" s="32" t="n">
        <v>84</v>
      </c>
      <c r="R5" s="32"/>
      <c r="S5" s="32" t="n">
        <v>50</v>
      </c>
      <c r="T5" s="32" t="n">
        <v>150</v>
      </c>
      <c r="U5" s="32"/>
      <c r="V5" s="32"/>
      <c r="W5" s="32"/>
      <c r="X5" s="36" t="n">
        <f aca="false">Z5+AA5+AB5+AC5+AD5+AE5+AF5+AG5+AH5</f>
        <v>524</v>
      </c>
      <c r="Y5" s="34" t="n">
        <f aca="false">X5/M5*100</f>
        <v>71.3896457765668</v>
      </c>
      <c r="Z5" s="32" t="n">
        <v>240</v>
      </c>
      <c r="AA5" s="32"/>
      <c r="AB5" s="32" t="n">
        <v>84</v>
      </c>
      <c r="AC5" s="32"/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13762.5</v>
      </c>
      <c r="AJ5" s="32" t="n">
        <v>4905.5</v>
      </c>
      <c r="AK5" s="32"/>
      <c r="AL5" s="32" t="n">
        <v>2345</v>
      </c>
      <c r="AM5" s="32"/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6.2643129770992</v>
      </c>
      <c r="AT5" s="37" t="n">
        <f aca="false">AJ5/Z5</f>
        <v>20.4395833333333</v>
      </c>
      <c r="AU5" s="37" t="e">
        <f aca="false">AK5/AA5</f>
        <v>#DIV/0!</v>
      </c>
      <c r="AV5" s="37" t="n">
        <f aca="false">AL5/AB5</f>
        <v>27.9166666666667</v>
      </c>
      <c r="AW5" s="37" t="e">
        <f aca="false">AM5/AC5</f>
        <v>#DIV/0!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200</v>
      </c>
      <c r="BE5" s="34" t="n">
        <f aca="false">BD5/BC5*100</f>
        <v>8.85739592559787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330</v>
      </c>
      <c r="N6" s="34" t="n">
        <f aca="false">M6/L6*100</f>
        <v>42.8571428571429</v>
      </c>
      <c r="O6" s="38"/>
      <c r="P6" s="38"/>
      <c r="Q6" s="38" t="n">
        <v>280</v>
      </c>
      <c r="R6" s="38"/>
      <c r="S6" s="32"/>
      <c r="T6" s="32" t="n">
        <v>50</v>
      </c>
      <c r="U6" s="32"/>
      <c r="V6" s="32"/>
      <c r="W6" s="32"/>
      <c r="X6" s="36" t="n">
        <f aca="false">Z6+AA6+AB6+AC6+AD6+AE6+AF6+AH6+AG6</f>
        <v>240</v>
      </c>
      <c r="Y6" s="34" t="n">
        <f aca="false">X6/M6*100</f>
        <v>72.7272727272727</v>
      </c>
      <c r="Z6" s="32"/>
      <c r="AA6" s="32"/>
      <c r="AB6" s="32" t="n">
        <v>190</v>
      </c>
      <c r="AC6" s="32"/>
      <c r="AD6" s="32"/>
      <c r="AE6" s="32" t="n">
        <v>50</v>
      </c>
      <c r="AF6" s="32"/>
      <c r="AG6" s="32"/>
      <c r="AH6" s="32"/>
      <c r="AI6" s="32" t="n">
        <f aca="false">AJ6+AK6+AL6+AM6+AN6+AO6+AP6+AQ6+AR6</f>
        <v>8270</v>
      </c>
      <c r="AJ6" s="32"/>
      <c r="AK6" s="32"/>
      <c r="AL6" s="32" t="n">
        <v>6440</v>
      </c>
      <c r="AM6" s="32"/>
      <c r="AN6" s="32"/>
      <c r="AO6" s="32" t="n">
        <v>1830</v>
      </c>
      <c r="AP6" s="32"/>
      <c r="AQ6" s="32"/>
      <c r="AR6" s="32"/>
      <c r="AS6" s="37" t="n">
        <f aca="false">AI6/X6</f>
        <v>34.4583333333333</v>
      </c>
      <c r="AT6" s="37" t="e">
        <f aca="false">AJ6/Z6</f>
        <v>#DIV/0!</v>
      </c>
      <c r="AU6" s="37" t="e">
        <f aca="false">AK6/AA6</f>
        <v>#DIV/0!</v>
      </c>
      <c r="AV6" s="37" t="n">
        <f aca="false">AL6/AB6</f>
        <v>33.8947368421053</v>
      </c>
      <c r="AW6" s="37" t="e">
        <f aca="false">AM6/AC6</f>
        <v>#DIV/0!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120</v>
      </c>
      <c r="BE6" s="34" t="n">
        <f aca="false">BD6/BC6*100</f>
        <v>18.3206106870229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60</v>
      </c>
      <c r="N7" s="34" t="n">
        <f aca="false">M7/L7*100</f>
        <v>8.43881856540084</v>
      </c>
      <c r="O7" s="40"/>
      <c r="P7" s="32"/>
      <c r="Q7" s="40"/>
      <c r="R7" s="32"/>
      <c r="S7" s="32" t="n">
        <v>60</v>
      </c>
      <c r="T7" s="32"/>
      <c r="U7" s="32"/>
      <c r="V7" s="32"/>
      <c r="W7" s="32"/>
      <c r="X7" s="36" t="n">
        <f aca="false">Z7+AA7+AB7+AC7+AD7+AE7+AF7+AH7</f>
        <v>60</v>
      </c>
      <c r="Y7" s="34" t="n">
        <f aca="false">X7/M7*100</f>
        <v>100</v>
      </c>
      <c r="Z7" s="32"/>
      <c r="AA7" s="32"/>
      <c r="AB7" s="32"/>
      <c r="AC7" s="32"/>
      <c r="AD7" s="32" t="n">
        <v>60</v>
      </c>
      <c r="AE7" s="41"/>
      <c r="AF7" s="41"/>
      <c r="AG7" s="41"/>
      <c r="AH7" s="41"/>
      <c r="AI7" s="32" t="n">
        <f aca="false">AJ7+AK7+AL7+AM7+AN7+AO7+AP7+AQ7+AR7</f>
        <v>900</v>
      </c>
      <c r="AJ7" s="36"/>
      <c r="AK7" s="32"/>
      <c r="AL7" s="32"/>
      <c r="AM7" s="32"/>
      <c r="AN7" s="32" t="n">
        <v>900</v>
      </c>
      <c r="AO7" s="36"/>
      <c r="AP7" s="36"/>
      <c r="AQ7" s="36"/>
      <c r="AR7" s="36"/>
      <c r="AS7" s="37" t="n">
        <f aca="false">AI7/X7</f>
        <v>15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e">
        <f aca="false">AM7/AC7</f>
        <v>#DIV/0!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15</v>
      </c>
      <c r="BE7" s="34" t="n">
        <f aca="false">BD7/BC7*100</f>
        <v>1.60771704180064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30</v>
      </c>
      <c r="N8" s="34" t="n">
        <f aca="false">M8/L8*100</f>
        <v>11.7647058823529</v>
      </c>
      <c r="O8" s="38"/>
      <c r="P8" s="38"/>
      <c r="Q8" s="38" t="n">
        <v>120</v>
      </c>
      <c r="R8" s="38"/>
      <c r="S8" s="38" t="n">
        <v>10</v>
      </c>
      <c r="T8" s="32"/>
      <c r="U8" s="32"/>
      <c r="V8" s="32"/>
      <c r="W8" s="32"/>
      <c r="X8" s="36" t="n">
        <f aca="false">Z8+AA8+AB8+AC8+AD8+AE8+AF8+AH8</f>
        <v>130</v>
      </c>
      <c r="Y8" s="34" t="n">
        <f aca="false">X8/M8*100</f>
        <v>100</v>
      </c>
      <c r="Z8" s="32"/>
      <c r="AA8" s="32"/>
      <c r="AB8" s="32" t="n">
        <v>120</v>
      </c>
      <c r="AC8" s="32"/>
      <c r="AD8" s="32" t="n">
        <v>10</v>
      </c>
      <c r="AE8" s="32"/>
      <c r="AF8" s="32"/>
      <c r="AG8" s="32"/>
      <c r="AH8" s="32"/>
      <c r="AI8" s="32" t="n">
        <f aca="false">AJ8+AK8+AL8+AM8+AN8+AO8+AP8+AQ8+AR8</f>
        <v>4050</v>
      </c>
      <c r="AJ8" s="32"/>
      <c r="AK8" s="32"/>
      <c r="AL8" s="32" t="n">
        <v>3700</v>
      </c>
      <c r="AM8" s="32"/>
      <c r="AN8" s="32" t="n">
        <v>350</v>
      </c>
      <c r="AO8" s="32"/>
      <c r="AP8" s="32"/>
      <c r="AQ8" s="32"/>
      <c r="AR8" s="32"/>
      <c r="AS8" s="37" t="n">
        <f aca="false">AI8/X8</f>
        <v>31.1538461538462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e">
        <f aca="false">AM8/AC8</f>
        <v>#DIV/0!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170</v>
      </c>
      <c r="BE8" s="34" t="n">
        <f aca="false">BD8/BC8*100</f>
        <v>16.3618864292589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575</v>
      </c>
      <c r="N9" s="34" t="n">
        <f aca="false">M9/L9*100</f>
        <v>32.5410299943407</v>
      </c>
      <c r="O9" s="49"/>
      <c r="P9" s="49"/>
      <c r="Q9" s="49" t="n">
        <v>145</v>
      </c>
      <c r="R9" s="49" t="n">
        <v>150</v>
      </c>
      <c r="S9" s="49" t="n">
        <v>50</v>
      </c>
      <c r="T9" s="46" t="n">
        <v>150</v>
      </c>
      <c r="U9" s="46"/>
      <c r="V9" s="46"/>
      <c r="W9" s="46" t="n">
        <v>80</v>
      </c>
      <c r="X9" s="36" t="n">
        <f aca="false">Z9+AA9+AB9+AC9+AD9+AE9+AF9+AH9</f>
        <v>495</v>
      </c>
      <c r="Y9" s="50" t="n">
        <f aca="false">X9/M9*100</f>
        <v>86.0869565217391</v>
      </c>
      <c r="Z9" s="46"/>
      <c r="AA9" s="46"/>
      <c r="AB9" s="46" t="n">
        <v>145</v>
      </c>
      <c r="AC9" s="46" t="n">
        <v>150</v>
      </c>
      <c r="AD9" s="46" t="n">
        <v>50</v>
      </c>
      <c r="AE9" s="46" t="n">
        <v>150</v>
      </c>
      <c r="AF9" s="46"/>
      <c r="AG9" s="46"/>
      <c r="AH9" s="46"/>
      <c r="AI9" s="32" t="n">
        <f aca="false">AJ9+AK9+AL9+AM9+AN9+AO9+AP9+AQ9+AR9</f>
        <v>13543</v>
      </c>
      <c r="AJ9" s="46"/>
      <c r="AK9" s="46"/>
      <c r="AL9" s="46" t="n">
        <v>3038</v>
      </c>
      <c r="AM9" s="46" t="n">
        <v>4500</v>
      </c>
      <c r="AN9" s="46" t="n">
        <v>1505</v>
      </c>
      <c r="AO9" s="46" t="n">
        <v>4500</v>
      </c>
      <c r="AP9" s="46"/>
      <c r="AQ9" s="46"/>
      <c r="AR9" s="46"/>
      <c r="AS9" s="37" t="n">
        <f aca="false">AI9/X9</f>
        <v>27.359595959596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e">
        <f aca="false">AR9/AH9</f>
        <v>#DIV/0!</v>
      </c>
      <c r="BC9" s="46" t="n">
        <v>1778</v>
      </c>
      <c r="BD9" s="46" t="n">
        <v>230</v>
      </c>
      <c r="BE9" s="50" t="n">
        <f aca="false">BD9/BC9*100</f>
        <v>12.9358830146232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146</v>
      </c>
      <c r="N10" s="34" t="n">
        <f aca="false">M10/L10*100</f>
        <v>25.085910652921</v>
      </c>
      <c r="O10" s="38"/>
      <c r="P10" s="38"/>
      <c r="Q10" s="38"/>
      <c r="R10" s="38" t="n">
        <v>50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95</v>
      </c>
      <c r="Y10" s="34" t="n">
        <f aca="false">X10/M10*100</f>
        <v>65.0684931506849</v>
      </c>
      <c r="Z10" s="32"/>
      <c r="AA10" s="32"/>
      <c r="AB10" s="32"/>
      <c r="AC10" s="32" t="n">
        <v>50</v>
      </c>
      <c r="AD10" s="32" t="n">
        <v>30</v>
      </c>
      <c r="AE10" s="32"/>
      <c r="AF10" s="32"/>
      <c r="AG10" s="32"/>
      <c r="AH10" s="32" t="n">
        <v>15</v>
      </c>
      <c r="AI10" s="32" t="n">
        <f aca="false">AJ10+AK10+AL10+AM10+AN10+AO10+AP10+AQ10+AR10</f>
        <v>3750</v>
      </c>
      <c r="AJ10" s="32"/>
      <c r="AK10" s="32"/>
      <c r="AL10" s="32"/>
      <c r="AM10" s="32" t="n">
        <v>2100</v>
      </c>
      <c r="AN10" s="32" t="n">
        <v>1350</v>
      </c>
      <c r="AO10" s="32"/>
      <c r="AP10" s="32"/>
      <c r="AQ10" s="32"/>
      <c r="AR10" s="32" t="n">
        <v>300</v>
      </c>
      <c r="AS10" s="37" t="n">
        <f aca="false">AI10/X10</f>
        <v>39.4736842105263</v>
      </c>
      <c r="AT10" s="37" t="e">
        <f aca="false">AJ10/Z10</f>
        <v>#DIV/0!</v>
      </c>
      <c r="AU10" s="37" t="e">
        <f aca="false">AK10/AA10</f>
        <v>#DIV/0!</v>
      </c>
      <c r="AV10" s="37" t="e">
        <f aca="false">AL10/AB10</f>
        <v>#DIV/0!</v>
      </c>
      <c r="AW10" s="37" t="n">
        <f aca="false">AM10/AC10</f>
        <v>42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0</v>
      </c>
      <c r="BC10" s="32" t="n">
        <v>945</v>
      </c>
      <c r="BD10" s="32" t="n">
        <v>92</v>
      </c>
      <c r="BE10" s="34" t="n">
        <f aca="false">BD10/BC10*100</f>
        <v>9.73544973544974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200</v>
      </c>
      <c r="N11" s="34" t="n">
        <f aca="false">M11/L11*100</f>
        <v>36.3636363636364</v>
      </c>
      <c r="O11" s="38"/>
      <c r="P11" s="38"/>
      <c r="Q11" s="38"/>
      <c r="R11" s="38"/>
      <c r="S11" s="38"/>
      <c r="T11" s="32" t="n">
        <v>200</v>
      </c>
      <c r="U11" s="32"/>
      <c r="V11" s="32"/>
      <c r="W11" s="32"/>
      <c r="X11" s="36" t="n">
        <f aca="false">Z11+AA11+AB11+AC11+AD11+AE11+AF11+AH11</f>
        <v>20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200</v>
      </c>
      <c r="AF11" s="32"/>
      <c r="AG11" s="32"/>
      <c r="AH11" s="32"/>
      <c r="AI11" s="32" t="n">
        <f aca="false">AJ11+AK11+AL11+AM11+AN11+AO11+AP11+AQ11+AR11</f>
        <v>5000</v>
      </c>
      <c r="AJ11" s="32"/>
      <c r="AK11" s="32"/>
      <c r="AL11" s="32"/>
      <c r="AM11" s="32"/>
      <c r="AN11" s="32"/>
      <c r="AO11" s="32" t="n">
        <v>5000</v>
      </c>
      <c r="AP11" s="32"/>
      <c r="AQ11" s="32"/>
      <c r="AR11" s="32"/>
      <c r="AS11" s="37" t="n">
        <f aca="false">AI11/X11</f>
        <v>25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5</v>
      </c>
      <c r="N12" s="34" t="n">
        <f aca="false">M12/L12*100</f>
        <v>9.60307298335467</v>
      </c>
      <c r="O12" s="38"/>
      <c r="P12" s="38"/>
      <c r="Q12" s="38" t="n">
        <v>75</v>
      </c>
      <c r="R12" s="38"/>
      <c r="S12" s="38"/>
      <c r="T12" s="32"/>
      <c r="U12" s="32"/>
      <c r="V12" s="32"/>
      <c r="W12" s="32"/>
      <c r="X12" s="36" t="n">
        <f aca="false">Z12+AA12+AB12+AC12+AD12+AE12+AF12+AH12</f>
        <v>75</v>
      </c>
      <c r="Y12" s="34" t="n">
        <f aca="false">X12/M12*100</f>
        <v>100</v>
      </c>
      <c r="Z12" s="32"/>
      <c r="AA12" s="32"/>
      <c r="AB12" s="32" t="n">
        <v>75</v>
      </c>
      <c r="AC12" s="32"/>
      <c r="AD12" s="32"/>
      <c r="AE12" s="32"/>
      <c r="AF12" s="32"/>
      <c r="AG12" s="32"/>
      <c r="AH12" s="32"/>
      <c r="AI12" s="32" t="n">
        <f aca="false">AJ12+AK12+AL12+AM12+AN12+AO12+AP12+AQ12+AR12</f>
        <v>2000</v>
      </c>
      <c r="AJ12" s="32"/>
      <c r="AK12" s="32"/>
      <c r="AL12" s="32" t="n">
        <v>2000</v>
      </c>
      <c r="AM12" s="32"/>
      <c r="AN12" s="32"/>
      <c r="AO12" s="32"/>
      <c r="AP12" s="32"/>
      <c r="AQ12" s="32"/>
      <c r="AR12" s="32"/>
      <c r="AS12" s="37" t="n">
        <f aca="false">AI12/X12</f>
        <v>26.6666666666667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e">
        <f aca="false">AM12/AC12</f>
        <v>#DIV/0!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200</v>
      </c>
      <c r="N13" s="34" t="n">
        <f aca="false">M13/L13*100</f>
        <v>30.5343511450382</v>
      </c>
      <c r="O13" s="38"/>
      <c r="P13" s="38"/>
      <c r="Q13" s="38" t="n">
        <v>100</v>
      </c>
      <c r="R13" s="38" t="n">
        <v>30</v>
      </c>
      <c r="S13" s="38"/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169</v>
      </c>
      <c r="Y13" s="34" t="n">
        <f aca="false">X13/M13*100</f>
        <v>84.5</v>
      </c>
      <c r="Z13" s="32"/>
      <c r="AA13" s="32"/>
      <c r="AB13" s="32" t="n">
        <v>100</v>
      </c>
      <c r="AC13" s="32" t="n">
        <v>29</v>
      </c>
      <c r="AD13" s="32"/>
      <c r="AE13" s="32" t="n">
        <v>40</v>
      </c>
      <c r="AF13" s="32"/>
      <c r="AG13" s="32"/>
      <c r="AH13" s="32"/>
      <c r="AI13" s="32" t="n">
        <f aca="false">AJ13+AK13+AL13+AM13+AN13+AO13+AP13+AQ13+AR13</f>
        <v>6801</v>
      </c>
      <c r="AJ13" s="32"/>
      <c r="AK13" s="32"/>
      <c r="AL13" s="32" t="n">
        <v>4359</v>
      </c>
      <c r="AM13" s="32" t="n">
        <v>1242</v>
      </c>
      <c r="AN13" s="32"/>
      <c r="AO13" s="32" t="n">
        <v>1200</v>
      </c>
      <c r="AP13" s="32"/>
      <c r="AQ13" s="32"/>
      <c r="AR13" s="32"/>
      <c r="AS13" s="37" t="n">
        <f aca="false">AI13/X13</f>
        <v>40.2426035502959</v>
      </c>
      <c r="AT13" s="37" t="e">
        <f aca="false">AJ13/Z13</f>
        <v>#DIV/0!</v>
      </c>
      <c r="AU13" s="37" t="e">
        <f aca="false">AK13/AA13</f>
        <v>#DIV/0!</v>
      </c>
      <c r="AV13" s="37" t="n">
        <f aca="false">AL13/AB13</f>
        <v>43.59</v>
      </c>
      <c r="AW13" s="37" t="n">
        <f aca="false">AM13/AC13</f>
        <v>42.8275862068966</v>
      </c>
      <c r="AX13" s="37" t="e">
        <f aca="false">AN13/AD13</f>
        <v>#DIV/0!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e">
        <f aca="false">AR13/AH13</f>
        <v>#DIV/0!</v>
      </c>
      <c r="BC13" s="32" t="n">
        <v>754</v>
      </c>
      <c r="BD13" s="32" t="n">
        <v>130</v>
      </c>
      <c r="BE13" s="34" t="n">
        <f aca="false">BD13/BC13*100</f>
        <v>17.2413793103448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350</v>
      </c>
      <c r="N14" s="34" t="n">
        <f aca="false">M14/L14*100</f>
        <v>26.4350453172205</v>
      </c>
      <c r="O14" s="38"/>
      <c r="P14" s="38"/>
      <c r="Q14" s="38" t="n">
        <v>150</v>
      </c>
      <c r="R14" s="38" t="n">
        <v>70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295</v>
      </c>
      <c r="Y14" s="34" t="n">
        <f aca="false">X14/M14*100</f>
        <v>84.2857142857143</v>
      </c>
      <c r="Z14" s="32"/>
      <c r="AA14" s="32"/>
      <c r="AB14" s="32" t="n">
        <v>135</v>
      </c>
      <c r="AC14" s="32" t="n">
        <v>30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9651</v>
      </c>
      <c r="AJ14" s="32"/>
      <c r="AK14" s="32"/>
      <c r="AL14" s="32" t="n">
        <v>5083</v>
      </c>
      <c r="AM14" s="32" t="n">
        <v>950</v>
      </c>
      <c r="AN14" s="32"/>
      <c r="AO14" s="32" t="n">
        <v>2677</v>
      </c>
      <c r="AP14" s="32"/>
      <c r="AQ14" s="32"/>
      <c r="AR14" s="32" t="n">
        <v>941</v>
      </c>
      <c r="AS14" s="37" t="n">
        <f aca="false">AI14/X14</f>
        <v>32.7152542372881</v>
      </c>
      <c r="AT14" s="37" t="e">
        <f aca="false">AJ14/Z14</f>
        <v>#DIV/0!</v>
      </c>
      <c r="AU14" s="37" t="e">
        <f aca="false">AK14/AA14</f>
        <v>#DIV/0!</v>
      </c>
      <c r="AV14" s="37" t="n">
        <f aca="false">AL14/AB14</f>
        <v>37.6518518518519</v>
      </c>
      <c r="AW14" s="37" t="n">
        <f aca="false">AM14/AC14</f>
        <v>31.6666666666667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31.3666666666667</v>
      </c>
      <c r="BC14" s="32" t="n">
        <v>1293</v>
      </c>
      <c r="BD14" s="32" t="n">
        <v>195</v>
      </c>
      <c r="BE14" s="34" t="n">
        <f aca="false">BD14/BC14*100</f>
        <v>15.0812064965197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65</v>
      </c>
      <c r="N15" s="34" t="n">
        <f aca="false">M15/L15*100</f>
        <v>28.2608695652174</v>
      </c>
      <c r="O15" s="38"/>
      <c r="P15" s="38"/>
      <c r="Q15" s="38"/>
      <c r="R15" s="38" t="n">
        <v>40</v>
      </c>
      <c r="S15" s="38"/>
      <c r="T15" s="32" t="n">
        <v>25</v>
      </c>
      <c r="U15" s="32"/>
      <c r="V15" s="32"/>
      <c r="W15" s="32"/>
      <c r="X15" s="36" t="n">
        <f aca="false">Z15+AA15+AB15+AC15+AD15+AE15+AF15+AH15</f>
        <v>65</v>
      </c>
      <c r="Y15" s="34" t="n">
        <f aca="false">X15/M15*100</f>
        <v>100</v>
      </c>
      <c r="Z15" s="32"/>
      <c r="AA15" s="32"/>
      <c r="AB15" s="32"/>
      <c r="AC15" s="32" t="n">
        <v>40</v>
      </c>
      <c r="AD15" s="32"/>
      <c r="AE15" s="32" t="n">
        <v>25</v>
      </c>
      <c r="AF15" s="32"/>
      <c r="AG15" s="32"/>
      <c r="AH15" s="32"/>
      <c r="AI15" s="32" t="n">
        <f aca="false">AJ15+AK15+AL15+AM15+AN15+AO15+AP15+AQ15+AR15</f>
        <v>2485</v>
      </c>
      <c r="AJ15" s="32"/>
      <c r="AK15" s="32"/>
      <c r="AL15" s="32"/>
      <c r="AM15" s="32" t="n">
        <v>1700</v>
      </c>
      <c r="AN15" s="32"/>
      <c r="AO15" s="32" t="n">
        <v>785</v>
      </c>
      <c r="AP15" s="32"/>
      <c r="AQ15" s="32"/>
      <c r="AR15" s="32"/>
      <c r="AS15" s="37" t="n">
        <f aca="false">AI15/X15</f>
        <v>38.2307692307692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2.5</v>
      </c>
      <c r="AX15" s="37" t="e">
        <f aca="false">AN15/AD15</f>
        <v>#DIV/0!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240</v>
      </c>
      <c r="BE15" s="34" t="n">
        <f aca="false">BD15/BC15*100</f>
        <v>31.496062992126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361</v>
      </c>
      <c r="N16" s="34" t="n">
        <f aca="false">M16/L16*100</f>
        <v>56.7610062893082</v>
      </c>
      <c r="O16" s="38"/>
      <c r="P16" s="38"/>
      <c r="Q16" s="38" t="n">
        <v>175</v>
      </c>
      <c r="R16" s="38" t="n">
        <v>24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361</v>
      </c>
      <c r="Y16" s="34" t="n">
        <f aca="false">X16/M16*100</f>
        <v>100</v>
      </c>
      <c r="Z16" s="32"/>
      <c r="AA16" s="32"/>
      <c r="AB16" s="32" t="n">
        <v>175</v>
      </c>
      <c r="AC16" s="32" t="n">
        <v>24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0122.1</v>
      </c>
      <c r="AJ16" s="32"/>
      <c r="AK16" s="32"/>
      <c r="AL16" s="32" t="n">
        <v>5448.1</v>
      </c>
      <c r="AM16" s="32" t="n">
        <v>1041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28.0390581717452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2</v>
      </c>
      <c r="AW16" s="37" t="n">
        <f aca="false">AM16/AC16</f>
        <v>43.375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240</v>
      </c>
      <c r="BE16" s="34" t="n">
        <f aca="false">BD16/BC16*100</f>
        <v>34.2368045649073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156</v>
      </c>
      <c r="N17" s="34" t="n">
        <f aca="false">M17/L17*100</f>
        <v>17.6470588235294</v>
      </c>
      <c r="O17" s="38"/>
      <c r="P17" s="38"/>
      <c r="Q17" s="38" t="n">
        <v>156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156</v>
      </c>
      <c r="Y17" s="34" t="n">
        <f aca="false">X17/M17*100</f>
        <v>100</v>
      </c>
      <c r="Z17" s="32"/>
      <c r="AA17" s="32"/>
      <c r="AB17" s="32" t="n">
        <v>156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4992</v>
      </c>
      <c r="AJ17" s="32"/>
      <c r="AK17" s="32"/>
      <c r="AL17" s="32" t="n">
        <v>4992</v>
      </c>
      <c r="AM17" s="32"/>
      <c r="AN17" s="32"/>
      <c r="AO17" s="32"/>
      <c r="AP17" s="32"/>
      <c r="AQ17" s="32"/>
      <c r="AR17" s="32"/>
      <c r="AS17" s="37" t="n">
        <f aca="false">AI17/X17</f>
        <v>32</v>
      </c>
      <c r="AT17" s="37" t="e">
        <f aca="false">AJ17/Z17</f>
        <v>#DIV/0!</v>
      </c>
      <c r="AU17" s="37" t="e">
        <f aca="false">AK17/AA17</f>
        <v>#DIV/0!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80</v>
      </c>
      <c r="BE17" s="34" t="n">
        <f aca="false">BD17/BC17*100</f>
        <v>8.11359026369168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245</v>
      </c>
      <c r="N18" s="34" t="n">
        <f aca="false">M18/L18*100</f>
        <v>23.2227488151659</v>
      </c>
      <c r="O18" s="32" t="n">
        <v>50</v>
      </c>
      <c r="P18" s="32"/>
      <c r="Q18" s="32"/>
      <c r="R18" s="32"/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45</v>
      </c>
      <c r="Y18" s="34" t="n">
        <f aca="false">X18/M18*100</f>
        <v>59.1836734693878</v>
      </c>
      <c r="Z18" s="32" t="n">
        <v>50</v>
      </c>
      <c r="AA18" s="32"/>
      <c r="AB18" s="32"/>
      <c r="AC18" s="32"/>
      <c r="AD18" s="32"/>
      <c r="AE18" s="32" t="n">
        <v>95</v>
      </c>
      <c r="AF18" s="41"/>
      <c r="AG18" s="41"/>
      <c r="AH18" s="41"/>
      <c r="AI18" s="32" t="n">
        <f aca="false">AJ18+AK18+AL18+AM18+AN18+AO18+AP18+AQ18+AR18</f>
        <v>4255</v>
      </c>
      <c r="AJ18" s="32" t="n">
        <v>1500</v>
      </c>
      <c r="AK18" s="32"/>
      <c r="AL18" s="32"/>
      <c r="AM18" s="32"/>
      <c r="AN18" s="32"/>
      <c r="AO18" s="32" t="n">
        <v>2755</v>
      </c>
      <c r="AP18" s="36"/>
      <c r="AQ18" s="36"/>
      <c r="AR18" s="36"/>
      <c r="AS18" s="37" t="n">
        <f aca="false">AI18/X18</f>
        <v>29.3448275862069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e">
        <f aca="false">AM18/AC18</f>
        <v>#DIV/0!</v>
      </c>
      <c r="AX18" s="37" t="e">
        <f aca="false">AN18/AD18</f>
        <v>#DIV/0!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20</v>
      </c>
      <c r="BE18" s="34" t="n">
        <f aca="false">BD18/BC18*100</f>
        <v>2.20994475138122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0</v>
      </c>
      <c r="N19" s="34" t="n">
        <f aca="false">M19/L19*100</f>
        <v>0</v>
      </c>
      <c r="O19" s="36"/>
      <c r="P19" s="32"/>
      <c r="Q19" s="32"/>
      <c r="R19" s="32"/>
      <c r="S19" s="36"/>
      <c r="T19" s="32"/>
      <c r="U19" s="36"/>
      <c r="V19" s="36"/>
      <c r="W19" s="36"/>
      <c r="X19" s="36" t="n">
        <f aca="false">Z19+AA19+AB19+AC19+AD19+AE19+AF19+AH19</f>
        <v>0</v>
      </c>
      <c r="Y19" s="34" t="e">
        <f aca="false">X19/M19*100</f>
        <v>#DIV/0!</v>
      </c>
      <c r="Z19" s="41"/>
      <c r="AA19" s="32"/>
      <c r="AB19" s="32"/>
      <c r="AC19" s="32"/>
      <c r="AD19" s="41"/>
      <c r="AE19" s="58"/>
      <c r="AF19" s="41"/>
      <c r="AG19" s="41"/>
      <c r="AH19" s="41"/>
      <c r="AI19" s="32" t="n">
        <f aca="false">AJ19+AK19+AL19+AM19+AN19+AO19+AP19+AQ19+AR19</f>
        <v>0</v>
      </c>
      <c r="AJ19" s="36"/>
      <c r="AK19" s="32"/>
      <c r="AL19" s="32"/>
      <c r="AM19" s="32"/>
      <c r="AN19" s="36"/>
      <c r="AO19" s="32"/>
      <c r="AP19" s="36"/>
      <c r="AQ19" s="36"/>
      <c r="AR19" s="36"/>
      <c r="AS19" s="37" t="e">
        <f aca="false">AI19/X19</f>
        <v>#DIV/0!</v>
      </c>
      <c r="AT19" s="37" t="e">
        <f aca="false">AJ19/Z19</f>
        <v>#DIV/0!</v>
      </c>
      <c r="AU19" s="37" t="e">
        <f aca="false">AK19/AA19</f>
        <v>#DIV/0!</v>
      </c>
      <c r="AV19" s="37" t="e">
        <f aca="false">AL19/AB19</f>
        <v>#DIV/0!</v>
      </c>
      <c r="AW19" s="37" t="e">
        <f aca="false">AM19/AC19</f>
        <v>#DIV/0!</v>
      </c>
      <c r="AX19" s="37" t="e">
        <f aca="false">AN19/AD19</f>
        <v>#DIV/0!</v>
      </c>
      <c r="AY19" s="37" t="e">
        <f aca="false">AO19/AE19</f>
        <v>#DIV/0!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3627</v>
      </c>
      <c r="N20" s="35" t="n">
        <f aca="false">M20/L20*100</f>
        <v>25.465140770905</v>
      </c>
      <c r="O20" s="36" t="n">
        <f aca="false">SUM(O5:O19)</f>
        <v>500</v>
      </c>
      <c r="P20" s="36" t="n">
        <f aca="false">SUM(P5:P19)</f>
        <v>0</v>
      </c>
      <c r="Q20" s="36" t="n">
        <f aca="false">SUM(Q5:Q19)</f>
        <v>1285</v>
      </c>
      <c r="R20" s="36" t="n">
        <f aca="false">SUM(R5:R19)</f>
        <v>364</v>
      </c>
      <c r="S20" s="36" t="n">
        <f aca="false">SUM(S5:S19)</f>
        <v>300</v>
      </c>
      <c r="T20" s="36" t="n">
        <f aca="false">SUM(T5:T19)</f>
        <v>902</v>
      </c>
      <c r="U20" s="36" t="n">
        <f aca="false">SUM(U5:U19)</f>
        <v>0</v>
      </c>
      <c r="V20" s="36" t="n">
        <f aca="false">SUM(V5:V19)</f>
        <v>0</v>
      </c>
      <c r="W20" s="36" t="n">
        <f aca="false">SUM(W5:W19)</f>
        <v>276</v>
      </c>
      <c r="X20" s="36" t="n">
        <f aca="false">Z20+AA20+AB20+AC20+AD20+AE20+AF20+AH20+AG20</f>
        <v>3010</v>
      </c>
      <c r="Y20" s="35" t="n">
        <f aca="false">X20/M20*100</f>
        <v>82.9886958919217</v>
      </c>
      <c r="Z20" s="36" t="n">
        <f aca="false">SUM(Z5:Z19)</f>
        <v>290</v>
      </c>
      <c r="AA20" s="36" t="n">
        <f aca="false">SUM(AA5:AA19)</f>
        <v>0</v>
      </c>
      <c r="AB20" s="36" t="n">
        <f aca="false">SUM(AB5:AB19)</f>
        <v>1180</v>
      </c>
      <c r="AC20" s="36" t="n">
        <f aca="false">SUM(AC5:AC19)</f>
        <v>323</v>
      </c>
      <c r="AD20" s="36" t="n">
        <f aca="false">SUM(AD5:AD19)</f>
        <v>200</v>
      </c>
      <c r="AE20" s="36" t="n">
        <f aca="false">SUM(AE5:AE19)</f>
        <v>902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115</v>
      </c>
      <c r="AI20" s="36" t="n">
        <f aca="false">AJ20+AK20+AL20+AM20+AN20+AO20+AP20+AQ20+AR20</f>
        <v>89581.6</v>
      </c>
      <c r="AJ20" s="36" t="n">
        <f aca="false">SUM(AJ5:AJ19)</f>
        <v>6405.5</v>
      </c>
      <c r="AK20" s="36" t="n">
        <f aca="false">SUM(AK5:AK19)</f>
        <v>0</v>
      </c>
      <c r="AL20" s="36" t="n">
        <f aca="false">SUM(AL5:AL19)</f>
        <v>37405.1</v>
      </c>
      <c r="AM20" s="36" t="n">
        <f aca="false">SUM(AM5:AM19)</f>
        <v>11533</v>
      </c>
      <c r="AN20" s="36" t="n">
        <f aca="false">SUM(AN5:AN19)</f>
        <v>5952</v>
      </c>
      <c r="AO20" s="36" t="n">
        <f aca="false">SUM(AO5:AO19)</f>
        <v>25991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2295</v>
      </c>
      <c r="AS20" s="62" t="n">
        <f aca="false">AI20/X20</f>
        <v>29.7613289036545</v>
      </c>
      <c r="AT20" s="62" t="n">
        <f aca="false">AJ20/Z20</f>
        <v>22.0879310344828</v>
      </c>
      <c r="AU20" s="62" t="e">
        <f aca="false">AK20/AA20</f>
        <v>#DIV/0!</v>
      </c>
      <c r="AV20" s="62" t="n">
        <f aca="false">AL20/AB20</f>
        <v>31.6992372881356</v>
      </c>
      <c r="AW20" s="62" t="n">
        <f aca="false">AM20/AC20</f>
        <v>35.7058823529412</v>
      </c>
      <c r="AX20" s="62" t="n">
        <f aca="false">AN20/AD20</f>
        <v>29.76</v>
      </c>
      <c r="AY20" s="62" t="n">
        <f aca="false">AO20/AE20</f>
        <v>28.8148558758315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19.9565217391304</v>
      </c>
      <c r="BC20" s="36" t="n">
        <f aca="false">SUM(BC5:BC19)</f>
        <v>15036</v>
      </c>
      <c r="BD20" s="36" t="n">
        <f aca="false">SUM(BD5:BD19)</f>
        <v>1732</v>
      </c>
      <c r="BE20" s="35" t="n">
        <f aca="false">BD20/BC20*100</f>
        <v>11.5190210162277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9</v>
      </c>
      <c r="N21" s="34" t="n">
        <f aca="false">M21/L21*100</f>
        <v>2.87009063444109</v>
      </c>
      <c r="O21" s="32"/>
      <c r="P21" s="32"/>
      <c r="Q21" s="32" t="n">
        <v>19</v>
      </c>
      <c r="R21" s="32"/>
      <c r="S21" s="32"/>
      <c r="T21" s="32"/>
      <c r="U21" s="32"/>
      <c r="V21" s="32"/>
      <c r="W21" s="32"/>
      <c r="X21" s="36" t="n">
        <f aca="false">Z21+AA21+AB21+AC21+AD21+AE21+AF21+AH21+AG21</f>
        <v>19</v>
      </c>
      <c r="Y21" s="34" t="n">
        <f aca="false">X21/M21*100</f>
        <v>100</v>
      </c>
      <c r="Z21" s="41"/>
      <c r="AA21" s="32"/>
      <c r="AB21" s="32" t="n">
        <v>19</v>
      </c>
      <c r="AC21" s="32"/>
      <c r="AD21" s="41"/>
      <c r="AE21" s="32"/>
      <c r="AF21" s="41"/>
      <c r="AG21" s="41"/>
      <c r="AH21" s="41"/>
      <c r="AI21" s="36" t="n">
        <f aca="false">AJ21+AK21+AL21+AM21+AN21+AO21+AP21+AQ21+AR21</f>
        <v>665</v>
      </c>
      <c r="AJ21" s="36"/>
      <c r="AK21" s="32"/>
      <c r="AL21" s="32" t="n">
        <v>665</v>
      </c>
      <c r="AM21" s="32"/>
      <c r="AN21" s="36"/>
      <c r="AO21" s="32"/>
      <c r="AP21" s="36"/>
      <c r="AQ21" s="36"/>
      <c r="AR21" s="36"/>
      <c r="AS21" s="62" t="n">
        <f aca="false">AI21/X21</f>
        <v>35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35</v>
      </c>
      <c r="AW21" s="62" t="e">
        <f aca="false">AM21/AC21</f>
        <v>#DIV/0!</v>
      </c>
      <c r="AX21" s="62" t="e">
        <f aca="false">AN21/AD21</f>
        <v>#DIV/0!</v>
      </c>
      <c r="AY21" s="62" t="e">
        <f aca="false">AO21/AE21</f>
        <v>#DIV/0!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9</v>
      </c>
      <c r="BE21" s="35" t="n">
        <f aca="false">BD21/BC21*100</f>
        <v>3.20945945945946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02</v>
      </c>
      <c r="N23" s="34" t="n">
        <f aca="false">M23/L23*100</f>
        <v>40.7258064516129</v>
      </c>
      <c r="O23" s="32" t="n">
        <v>50</v>
      </c>
      <c r="P23" s="32"/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152</v>
      </c>
      <c r="Y23" s="34" t="n">
        <f aca="false">X23/M23*100</f>
        <v>75.2475247524752</v>
      </c>
      <c r="Z23" s="41"/>
      <c r="AA23" s="32"/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3800</v>
      </c>
      <c r="AJ23" s="36"/>
      <c r="AK23" s="32"/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5</v>
      </c>
      <c r="AT23" s="62" t="e">
        <f aca="false">AJ23/Z23</f>
        <v>#DIV/0!</v>
      </c>
      <c r="AU23" s="62" t="e">
        <f aca="false">AK23/AA23</f>
        <v>#DIV/0!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/>
      <c r="BE23" s="35" t="n">
        <f aca="false">BD23/BC23*100</f>
        <v>0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155</v>
      </c>
      <c r="N24" s="34" t="n">
        <f aca="false">M24/L24*100</f>
        <v>17.816091954023</v>
      </c>
      <c r="O24" s="32" t="n">
        <v>100</v>
      </c>
      <c r="P24" s="32"/>
      <c r="Q24" s="32" t="n">
        <v>55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155</v>
      </c>
      <c r="Y24" s="34" t="n">
        <f aca="false">X24/M24*100</f>
        <v>100</v>
      </c>
      <c r="Z24" s="58" t="n">
        <v>100</v>
      </c>
      <c r="AA24" s="32"/>
      <c r="AB24" s="32" t="n">
        <v>55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5540</v>
      </c>
      <c r="AJ24" s="32" t="n">
        <v>4000</v>
      </c>
      <c r="AK24" s="32"/>
      <c r="AL24" s="32" t="n">
        <v>1540</v>
      </c>
      <c r="AM24" s="32"/>
      <c r="AN24" s="32"/>
      <c r="AO24" s="36"/>
      <c r="AP24" s="36"/>
      <c r="AQ24" s="36"/>
      <c r="AR24" s="36"/>
      <c r="AS24" s="62" t="n">
        <f aca="false">AI24/X24</f>
        <v>35.741935483871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28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0</v>
      </c>
      <c r="N25" s="34" t="n">
        <f aca="false">M25/L25*100</f>
        <v>0</v>
      </c>
      <c r="O25" s="32"/>
      <c r="P25" s="32"/>
      <c r="Q25" s="32"/>
      <c r="R25" s="32"/>
      <c r="S25" s="32"/>
      <c r="T25" s="32"/>
      <c r="U25" s="32"/>
      <c r="V25" s="32"/>
      <c r="W25" s="32"/>
      <c r="X25" s="36" t="n">
        <f aca="false">Z25+AA25+AB25+AC25+AD25+AE25+AF25+AH25+AG25</f>
        <v>0</v>
      </c>
      <c r="Y25" s="34" t="e">
        <f aca="false">X25/M25*100</f>
        <v>#DIV/0!</v>
      </c>
      <c r="Z25" s="36"/>
      <c r="AA25" s="32"/>
      <c r="AB25" s="32"/>
      <c r="AC25" s="32"/>
      <c r="AD25" s="36"/>
      <c r="AE25" s="32"/>
      <c r="AF25" s="36"/>
      <c r="AG25" s="36"/>
      <c r="AH25" s="32"/>
      <c r="AI25" s="36" t="n">
        <f aca="false">AJ25+AK25+AL25+AM25+AN25+AO25+AP25+AQ25+AR25</f>
        <v>0</v>
      </c>
      <c r="AJ25" s="36"/>
      <c r="AK25" s="32"/>
      <c r="AL25" s="32"/>
      <c r="AM25" s="32"/>
      <c r="AN25" s="36"/>
      <c r="AO25" s="32"/>
      <c r="AP25" s="36"/>
      <c r="AQ25" s="36"/>
      <c r="AR25" s="32"/>
      <c r="AS25" s="62" t="e">
        <f aca="false">AI25/X25</f>
        <v>#DIV/0!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e">
        <f aca="false">AO25/AE25</f>
        <v>#DIV/0!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90</v>
      </c>
      <c r="Y26" s="34" t="n">
        <f aca="false">X26/M26*100</f>
        <v>31.0344827586207</v>
      </c>
      <c r="Z26" s="41"/>
      <c r="AA26" s="32"/>
      <c r="AB26" s="32" t="n">
        <v>9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2700</v>
      </c>
      <c r="AJ26" s="36"/>
      <c r="AK26" s="32"/>
      <c r="AL26" s="32" t="n">
        <v>27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0</v>
      </c>
      <c r="N27" s="34" t="n">
        <f aca="false">M27/L27*100</f>
        <v>0</v>
      </c>
      <c r="O27" s="32"/>
      <c r="P27" s="32"/>
      <c r="Q27" s="32"/>
      <c r="R27" s="32"/>
      <c r="S27" s="32"/>
      <c r="T27" s="32"/>
      <c r="U27" s="32"/>
      <c r="V27" s="32"/>
      <c r="W27" s="32"/>
      <c r="X27" s="36" t="n">
        <f aca="false">Z27+AA27+AB27+AC27+AD27+AE27+AF27+AH27+AG27</f>
        <v>0</v>
      </c>
      <c r="Y27" s="34" t="e">
        <f aca="false">X27/M27*100</f>
        <v>#DIV/0!</v>
      </c>
      <c r="Z27" s="41"/>
      <c r="AA27" s="32"/>
      <c r="AB27" s="58"/>
      <c r="AC27" s="32"/>
      <c r="AD27" s="41"/>
      <c r="AE27" s="41"/>
      <c r="AF27" s="41"/>
      <c r="AG27" s="41"/>
      <c r="AH27" s="41"/>
      <c r="AI27" s="36" t="n">
        <f aca="false">AJ27+AK27+AL27+AM27+AN27+AO27+AP27+AQ27+AR27</f>
        <v>0</v>
      </c>
      <c r="AJ27" s="36"/>
      <c r="AK27" s="32"/>
      <c r="AL27" s="32"/>
      <c r="AM27" s="32"/>
      <c r="AN27" s="36"/>
      <c r="AO27" s="36"/>
      <c r="AP27" s="36"/>
      <c r="AQ27" s="36"/>
      <c r="AR27" s="36"/>
      <c r="AS27" s="62" t="e">
        <f aca="false">AI27/X27</f>
        <v>#DIV/0!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e">
        <f aca="false">AM27/AC27</f>
        <v>#DIV/0!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30</v>
      </c>
      <c r="N32" s="34" t="n">
        <f aca="false">M32/L32*100</f>
        <v>16.4835164835165</v>
      </c>
      <c r="O32" s="32"/>
      <c r="P32" s="32"/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30</v>
      </c>
      <c r="Y32" s="34" t="n">
        <f aca="false">X32/M32*100</f>
        <v>100</v>
      </c>
      <c r="Z32" s="32"/>
      <c r="AA32" s="32"/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900</v>
      </c>
      <c r="AJ32" s="32"/>
      <c r="AK32" s="32"/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e">
        <f aca="false">AK32/AA32</f>
        <v>#DIV/0!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0</v>
      </c>
      <c r="N33" s="34" t="n">
        <f aca="false">M33/L33*100</f>
        <v>0</v>
      </c>
      <c r="O33" s="32"/>
      <c r="P33" s="32"/>
      <c r="Q33" s="32"/>
      <c r="R33" s="32"/>
      <c r="S33" s="32"/>
      <c r="T33" s="32"/>
      <c r="U33" s="32"/>
      <c r="V33" s="32"/>
      <c r="W33" s="32"/>
      <c r="X33" s="36" t="n">
        <f aca="false">Z33+AA33+AB33+AC33+AD33+AE33+AF33+AH33+AG33</f>
        <v>0</v>
      </c>
      <c r="Y33" s="34" t="e">
        <f aca="false">X33/M33*100</f>
        <v>#DIV/0!</v>
      </c>
      <c r="Z33" s="32"/>
      <c r="AA33" s="32"/>
      <c r="AB33" s="32"/>
      <c r="AC33" s="32"/>
      <c r="AD33" s="32"/>
      <c r="AE33" s="32"/>
      <c r="AF33" s="32"/>
      <c r="AG33" s="32"/>
      <c r="AH33" s="32"/>
      <c r="AI33" s="36" t="n">
        <f aca="false">AJ33+AK33+AL33+AM33+AN33+AO33+AP33+AQ33+AR33</f>
        <v>0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62" t="e">
        <f aca="false">AI33/X33</f>
        <v>#DIV/0!</v>
      </c>
      <c r="AT33" s="62" t="e">
        <f aca="false">AJ33/Z33</f>
        <v>#DIV/0!</v>
      </c>
      <c r="AU33" s="62" t="e">
        <f aca="false">AK33/AA33</f>
        <v>#DIV/0!</v>
      </c>
      <c r="AV33" s="62" t="e">
        <f aca="false">AL33/AB33</f>
        <v>#DIV/0!</v>
      </c>
      <c r="AW33" s="62" t="e">
        <f aca="false">AM33/AC33</f>
        <v>#DIV/0!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0</v>
      </c>
      <c r="N36" s="34" t="n">
        <f aca="false">M36/L36*100</f>
        <v>0</v>
      </c>
      <c r="O36" s="32"/>
      <c r="P36" s="32"/>
      <c r="Q36" s="32"/>
      <c r="R36" s="32"/>
      <c r="S36" s="32"/>
      <c r="T36" s="32"/>
      <c r="U36" s="32"/>
      <c r="V36" s="32"/>
      <c r="W36" s="32"/>
      <c r="X36" s="36" t="n">
        <f aca="false">Z36+AA36+AB36+AC36+AD36+AE36+AF36+AH36+AG36</f>
        <v>0</v>
      </c>
      <c r="Y36" s="34" t="e">
        <f aca="false">X36/M36*100</f>
        <v>#DIV/0!</v>
      </c>
      <c r="Z36" s="32"/>
      <c r="AA36" s="32"/>
      <c r="AB36" s="32"/>
      <c r="AC36" s="32"/>
      <c r="AD36" s="32"/>
      <c r="AE36" s="32"/>
      <c r="AF36" s="32"/>
      <c r="AG36" s="32"/>
      <c r="AH36" s="32"/>
      <c r="AI36" s="36" t="n">
        <f aca="false">AJ36+AK36+AL36+AM36+AN36+AO36+AP36+AQ36+AR36</f>
        <v>0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62" t="e">
        <f aca="false">AI36/X36</f>
        <v>#DIV/0!</v>
      </c>
      <c r="AT36" s="62" t="e">
        <f aca="false">AJ36/Z36</f>
        <v>#DIV/0!</v>
      </c>
      <c r="AU36" s="62" t="e">
        <f aca="false">AK36/AA36</f>
        <v>#DIV/0!</v>
      </c>
      <c r="AV36" s="62" t="e">
        <f aca="false">AL36/AB36</f>
        <v>#DIV/0!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100</v>
      </c>
      <c r="CM39" s="32" t="n">
        <v>200</v>
      </c>
      <c r="CN39" s="32" t="n">
        <v>200</v>
      </c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</v>
      </c>
      <c r="Y44" s="34" t="n">
        <f aca="false">X44/M44*100</f>
        <v>8.62068965517242</v>
      </c>
      <c r="Z44" s="32"/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50</v>
      </c>
      <c r="AJ44" s="32"/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30</v>
      </c>
      <c r="AT44" s="62" t="e">
        <f aca="false">AJ44/Z44</f>
        <v>#DIV/0!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0</v>
      </c>
      <c r="N51" s="34" t="n">
        <f aca="false">M51/L51*100</f>
        <v>0</v>
      </c>
      <c r="O51" s="32"/>
      <c r="P51" s="32"/>
      <c r="Q51" s="32"/>
      <c r="R51" s="32"/>
      <c r="S51" s="32"/>
      <c r="T51" s="32"/>
      <c r="U51" s="32"/>
      <c r="V51" s="32"/>
      <c r="W51" s="32"/>
      <c r="X51" s="36" t="n">
        <f aca="false">Z51+AA51+AB51+AC51+AD51+AE51+AF51+AH51+AG51</f>
        <v>0</v>
      </c>
      <c r="Y51" s="34" t="e">
        <f aca="false">X51/M51*100</f>
        <v>#DIV/0!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6" t="n">
        <f aca="false">AJ51+AK51+AL51+AM51+AN51+AO51+AP51+AQ51+AR51</f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62" t="e">
        <f aca="false">AI51/X51</f>
        <v>#DIV/0!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e">
        <f aca="false">AM51/AC51</f>
        <v>#DIV/0!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90</v>
      </c>
      <c r="N52" s="34" t="n">
        <f aca="false">M52/L52*100</f>
        <v>21.4797136038186</v>
      </c>
      <c r="O52" s="32"/>
      <c r="P52" s="32"/>
      <c r="Q52" s="32"/>
      <c r="R52" s="32" t="n">
        <v>1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50</v>
      </c>
      <c r="Y52" s="34" t="n">
        <f aca="false">X52/M52*100</f>
        <v>55.5555555555556</v>
      </c>
      <c r="Z52" s="32"/>
      <c r="AA52" s="32"/>
      <c r="AB52" s="32"/>
      <c r="AC52" s="32" t="n">
        <v>1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900</v>
      </c>
      <c r="AJ52" s="32"/>
      <c r="AK52" s="32"/>
      <c r="AL52" s="32"/>
      <c r="AM52" s="32" t="n">
        <v>300</v>
      </c>
      <c r="AN52" s="32"/>
      <c r="AO52" s="32" t="n">
        <v>600</v>
      </c>
      <c r="AP52" s="32"/>
      <c r="AQ52" s="32"/>
      <c r="AR52" s="32"/>
      <c r="AS52" s="62" t="n">
        <f aca="false">AI52/X52</f>
        <v>18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8.5</v>
      </c>
      <c r="N59" s="34" t="n">
        <f aca="false">M59/L59*100</f>
        <v>20.7317073170732</v>
      </c>
      <c r="O59" s="32"/>
      <c r="P59" s="32"/>
      <c r="Q59" s="32"/>
      <c r="R59" s="32"/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8.5</v>
      </c>
      <c r="Y59" s="34" t="n">
        <f aca="false">X59/M59*100</f>
        <v>100</v>
      </c>
      <c r="Z59" s="32"/>
      <c r="AA59" s="32"/>
      <c r="AB59" s="32"/>
      <c r="AC59" s="32"/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170</v>
      </c>
      <c r="AJ59" s="32"/>
      <c r="AK59" s="32"/>
      <c r="AL59" s="32"/>
      <c r="AM59" s="32"/>
      <c r="AN59" s="32"/>
      <c r="AO59" s="32" t="n">
        <v>170</v>
      </c>
      <c r="AP59" s="32"/>
      <c r="AQ59" s="32"/>
      <c r="AR59" s="32"/>
      <c r="AS59" s="62" t="n">
        <f aca="false">AI59/X59</f>
        <v>20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e">
        <f aca="false">AM59/AC59</f>
        <v>#DIV/0!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/>
      <c r="BE59" s="35" t="n">
        <f aca="false">BD59/BC59*100</f>
        <v>0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733</v>
      </c>
      <c r="AJ60" s="32"/>
      <c r="AK60" s="32"/>
      <c r="AL60" s="32"/>
      <c r="AM60" s="32" t="n">
        <v>1083</v>
      </c>
      <c r="AN60" s="32"/>
      <c r="AO60" s="32" t="n">
        <v>650</v>
      </c>
      <c r="AP60" s="32"/>
      <c r="AQ60" s="32"/>
      <c r="AR60" s="32"/>
      <c r="AS60" s="62" t="n">
        <f aca="false">AI60/X60</f>
        <v>25.2623906705539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n">
        <f aca="false">AM60/AC60</f>
        <v>30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/>
      <c r="BE60" s="35" t="n">
        <f aca="false">BD60/BC60*100</f>
        <v>0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70</v>
      </c>
      <c r="N61" s="34" t="n">
        <f aca="false">M61/L61*100</f>
        <v>25.9259259259259</v>
      </c>
      <c r="O61" s="32"/>
      <c r="P61" s="32"/>
      <c r="Q61" s="32"/>
      <c r="R61" s="32" t="n">
        <v>10</v>
      </c>
      <c r="S61" s="32" t="n">
        <v>60</v>
      </c>
      <c r="T61" s="32"/>
      <c r="U61" s="32"/>
      <c r="V61" s="32"/>
      <c r="W61" s="32"/>
      <c r="X61" s="36" t="n">
        <f aca="false">Z61+AA61+AB61+AC61+AD61+AE61+AF61+AH61+AG61</f>
        <v>70</v>
      </c>
      <c r="Y61" s="34" t="n">
        <f aca="false">X61/M61*100</f>
        <v>100</v>
      </c>
      <c r="Z61" s="32"/>
      <c r="AA61" s="32"/>
      <c r="AB61" s="32"/>
      <c r="AC61" s="32" t="n">
        <v>10</v>
      </c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2050</v>
      </c>
      <c r="AJ61" s="32"/>
      <c r="AK61" s="32"/>
      <c r="AL61" s="32"/>
      <c r="AM61" s="32" t="n">
        <v>250</v>
      </c>
      <c r="AN61" s="32" t="n">
        <v>1800</v>
      </c>
      <c r="AO61" s="32"/>
      <c r="AP61" s="32"/>
      <c r="AQ61" s="32"/>
      <c r="AR61" s="32"/>
      <c r="AS61" s="62" t="n">
        <f aca="false">AI61/X61</f>
        <v>29.2857142857143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n">
        <f aca="false">AM61/AC61</f>
        <v>25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/>
      <c r="BE61" s="35" t="n">
        <f aca="false">BD61/BC61*100</f>
        <v>0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0</v>
      </c>
      <c r="N66" s="34" t="n">
        <f aca="false">M66/L66*100</f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6" t="n">
        <f aca="false">Z66+AA66+AB66+AC66+AD66+AE66+AF66+AH66+AG66</f>
        <v>0</v>
      </c>
      <c r="Y66" s="34" t="e">
        <f aca="false">X66/M66*100</f>
        <v>#DIV/0!</v>
      </c>
      <c r="Z66" s="32"/>
      <c r="AA66" s="32"/>
      <c r="AB66" s="32"/>
      <c r="AC66" s="32"/>
      <c r="AD66" s="32"/>
      <c r="AE66" s="32"/>
      <c r="AF66" s="32"/>
      <c r="AG66" s="32"/>
      <c r="AH66" s="32"/>
      <c r="AI66" s="36" t="n">
        <f aca="false">AJ66+AK66+AL66+AM66+AN66+AO66+AP66+AQ66+AR66</f>
        <v>0</v>
      </c>
      <c r="AJ66" s="32"/>
      <c r="AK66" s="32"/>
      <c r="AL66" s="32"/>
      <c r="AM66" s="32"/>
      <c r="AN66" s="32"/>
      <c r="AO66" s="32"/>
      <c r="AP66" s="32"/>
      <c r="AQ66" s="32"/>
      <c r="AR66" s="32"/>
      <c r="AS66" s="62" t="e">
        <f aca="false">AI66/X66</f>
        <v>#DIV/0!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e">
        <f aca="false">AM66/AC66</f>
        <v>#DIV/0!</v>
      </c>
      <c r="AX66" s="62" t="e">
        <f aca="false">AN66/AD66</f>
        <v>#DIV/0!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/>
      <c r="BE66" s="35" t="n">
        <f aca="false">BD66/BC66*100</f>
        <v>0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073.1</v>
      </c>
      <c r="N67" s="34" t="n">
        <f aca="false">M67/L67*100</f>
        <v>13.4583644782454</v>
      </c>
      <c r="O67" s="36" t="n">
        <f aca="false">SUM(O21:O66)</f>
        <v>203</v>
      </c>
      <c r="P67" s="36" t="n">
        <f aca="false">SUM(P21:P66)</f>
        <v>0</v>
      </c>
      <c r="Q67" s="36" t="n">
        <f aca="false">SUM(Q21:Q66)</f>
        <v>294</v>
      </c>
      <c r="R67" s="36" t="n">
        <f aca="false">SUM(R21:R66)</f>
        <v>56.1</v>
      </c>
      <c r="S67" s="36" t="n">
        <f aca="false">SUM(S21:S66)</f>
        <v>60</v>
      </c>
      <c r="T67" s="36" t="n">
        <f aca="false">SUM(T21:T66)</f>
        <v>420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730.1</v>
      </c>
      <c r="Y67" s="35" t="n">
        <f aca="false">X67/M67*100</f>
        <v>68.0365296803653</v>
      </c>
      <c r="Z67" s="8" t="n">
        <f aca="false">SUM(Z21:Z66)</f>
        <v>100</v>
      </c>
      <c r="AA67" s="8" t="n">
        <f aca="false">SUM(AA21:AA66)</f>
        <v>0</v>
      </c>
      <c r="AB67" s="8" t="n">
        <f aca="false">SUM(AB21:AB66)</f>
        <v>244</v>
      </c>
      <c r="AC67" s="8" t="n">
        <f aca="false">SUM(AC21:AC66)</f>
        <v>56.1</v>
      </c>
      <c r="AD67" s="8" t="n">
        <f aca="false">SUM(AD21:AD66)</f>
        <v>60</v>
      </c>
      <c r="AE67" s="8" t="n">
        <f aca="false">SUM(AE21:AE66)</f>
        <v>270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20758</v>
      </c>
      <c r="AJ67" s="8" t="n">
        <f aca="false">SUM(AJ21:AJ66)</f>
        <v>4000</v>
      </c>
      <c r="AK67" s="8" t="n">
        <f aca="false">SUM(AK21:AK66)</f>
        <v>0</v>
      </c>
      <c r="AL67" s="8" t="n">
        <f aca="false">SUM(AL21:AL66)</f>
        <v>7055</v>
      </c>
      <c r="AM67" s="8" t="n">
        <f aca="false">SUM(AM21:AM66)</f>
        <v>1633</v>
      </c>
      <c r="AN67" s="8" t="n">
        <f aca="false">SUM(AN21:AN66)</f>
        <v>1800</v>
      </c>
      <c r="AO67" s="8" t="n">
        <f aca="false">SUM(AO21:AO66)</f>
        <v>6270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8.4317216819614</v>
      </c>
      <c r="AT67" s="62" t="n">
        <f aca="false">AJ67/Z67</f>
        <v>40</v>
      </c>
      <c r="AU67" s="62" t="e">
        <f aca="false">AK67/AA67</f>
        <v>#DIV/0!</v>
      </c>
      <c r="AV67" s="62" t="n">
        <f aca="false">AL67/AB67</f>
        <v>28.9139344262295</v>
      </c>
      <c r="AW67" s="62" t="n">
        <f aca="false">AM67/AC67</f>
        <v>29.1087344028521</v>
      </c>
      <c r="AX67" s="62" t="n">
        <f aca="false">AN67/AD67</f>
        <v>30</v>
      </c>
      <c r="AY67" s="62" t="n">
        <f aca="false">AO67/AE67</f>
        <v>23.2222222222222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19</v>
      </c>
      <c r="BE67" s="35" t="n">
        <f aca="false">BD67/BC67*100</f>
        <v>0.244911954152482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4700.1</v>
      </c>
      <c r="N68" s="35" t="n">
        <f aca="false">M68/L68*100</f>
        <v>21.1559166888724</v>
      </c>
      <c r="O68" s="8" t="n">
        <f aca="false">O67+O20</f>
        <v>703</v>
      </c>
      <c r="P68" s="8" t="n">
        <f aca="false">P67+P20</f>
        <v>0</v>
      </c>
      <c r="Q68" s="8" t="n">
        <f aca="false">Q67+Q20</f>
        <v>1579</v>
      </c>
      <c r="R68" s="8" t="n">
        <f aca="false">R67+R20</f>
        <v>420.1</v>
      </c>
      <c r="S68" s="8" t="n">
        <f aca="false">S67+S20</f>
        <v>360</v>
      </c>
      <c r="T68" s="8" t="n">
        <f aca="false">T67+T20</f>
        <v>1322</v>
      </c>
      <c r="U68" s="8" t="n">
        <f aca="false">U67+U20</f>
        <v>0</v>
      </c>
      <c r="V68" s="8" t="n">
        <f aca="false">V67+V20</f>
        <v>0</v>
      </c>
      <c r="W68" s="8" t="n">
        <f aca="false">W67+W20</f>
        <v>316</v>
      </c>
      <c r="X68" s="36" t="n">
        <f aca="false">Z68+AA68+AB68+AC68+AD68+AE68+AF68+AH68+AG68</f>
        <v>3740.1</v>
      </c>
      <c r="Y68" s="35" t="n">
        <f aca="false">X68/M68*100</f>
        <v>79.5749026616455</v>
      </c>
      <c r="Z68" s="8" t="n">
        <f aca="false">Z67+Z20</f>
        <v>390</v>
      </c>
      <c r="AA68" s="8" t="n">
        <f aca="false">AA67+AA20</f>
        <v>0</v>
      </c>
      <c r="AB68" s="8" t="n">
        <f aca="false">AB67+AB20</f>
        <v>1424</v>
      </c>
      <c r="AC68" s="8" t="n">
        <f aca="false">AC67+AC20</f>
        <v>379.1</v>
      </c>
      <c r="AD68" s="8" t="n">
        <f aca="false">AD67+AD20</f>
        <v>260</v>
      </c>
      <c r="AE68" s="8" t="n">
        <f aca="false">AE67+AE20</f>
        <v>1172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115</v>
      </c>
      <c r="AI68" s="36" t="n">
        <f aca="false">AJ68+AK68+AL68+AM68+AN68+AO68+AP68+AQ68+AR68</f>
        <v>110339.6</v>
      </c>
      <c r="AJ68" s="8" t="n">
        <f aca="false">AJ67+AJ20</f>
        <v>10405.5</v>
      </c>
      <c r="AK68" s="8" t="n">
        <f aca="false">AK67+AK20</f>
        <v>0</v>
      </c>
      <c r="AL68" s="8" t="n">
        <f aca="false">AL67+AL20</f>
        <v>44460.1</v>
      </c>
      <c r="AM68" s="8" t="n">
        <f aca="false">AM67+AM20</f>
        <v>13166</v>
      </c>
      <c r="AN68" s="8" t="n">
        <f aca="false">AN67+AN20</f>
        <v>7752</v>
      </c>
      <c r="AO68" s="8" t="n">
        <f aca="false">AO67+AO20</f>
        <v>32261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2295</v>
      </c>
      <c r="AS68" s="62" t="n">
        <f aca="false">AI68/X68</f>
        <v>29.5017780273255</v>
      </c>
      <c r="AT68" s="62" t="n">
        <f aca="false">AJ68/Z68</f>
        <v>26.6807692307692</v>
      </c>
      <c r="AU68" s="62" t="e">
        <f aca="false">AK68/AA68</f>
        <v>#DIV/0!</v>
      </c>
      <c r="AV68" s="62" t="n">
        <f aca="false">AL68/AB68</f>
        <v>31.2219803370787</v>
      </c>
      <c r="AW68" s="62" t="n">
        <f aca="false">AM68/AC68</f>
        <v>34.7296227908204</v>
      </c>
      <c r="AX68" s="62" t="n">
        <f aca="false">AN68/AD68</f>
        <v>29.8153846153846</v>
      </c>
      <c r="AY68" s="62" t="n">
        <f aca="false">AO68/AE68</f>
        <v>27.5264505119454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19.9565217391304</v>
      </c>
      <c r="BC68" s="8" t="n">
        <f aca="false">BC67+BC20</f>
        <v>22793.89</v>
      </c>
      <c r="BD68" s="8" t="n">
        <f aca="false">BD67+BD20</f>
        <v>1751</v>
      </c>
      <c r="BE68" s="35" t="n">
        <f aca="false">BD68/BC68*100</f>
        <v>7.68188317132354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1579</v>
      </c>
      <c r="AA70" s="73" t="n">
        <f aca="false">AA68+AB68</f>
        <v>1424</v>
      </c>
      <c r="AK70" s="72" t="n">
        <f aca="false">AK68+AL68</f>
        <v>44460.1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3-10-03T03:45:05Z</cp:lastPrinted>
  <dcterms:modified xsi:type="dcterms:W3CDTF">2024-08-05T04:46:22Z</dcterms:modified>
  <cp:revision>0</cp:revision>
  <dc:subject/>
  <dc:title/>
</cp:coreProperties>
</file>