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2">
  <si>
    <t xml:space="preserve">Анализ исполнения бюджета Козловского муниципального округа Чувашской Республики 
на 01.07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7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2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B418" activeCellId="0" sqref="B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47043650.08</v>
      </c>
      <c r="D6" s="25" t="n">
        <f aca="false">IF(B6=0,"   ",C6/B6)</f>
        <v>0.41966575716405</v>
      </c>
      <c r="E6" s="26" t="n">
        <f aca="false">C6-B6</f>
        <v>-65054249.92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47043650.08</v>
      </c>
      <c r="D7" s="25" t="n">
        <f aca="false">IF(B7=0,"   ",C7/B7)</f>
        <v>0.41966575716405</v>
      </c>
      <c r="E7" s="26" t="n">
        <f aca="false">C7-B7</f>
        <v>-65054249.92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7044436.56</v>
      </c>
      <c r="D8" s="25" t="n">
        <f aca="false">IF(B8=0,"   ",C8/B8)</f>
        <v>0.481131350827107</v>
      </c>
      <c r="E8" s="26" t="n">
        <f aca="false">C8-B8</f>
        <v>-7596963.44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7044436.56</v>
      </c>
      <c r="D9" s="25" t="n">
        <f aca="false">IF(B9=0,"   ",C9/B9)</f>
        <v>0.481131350827107</v>
      </c>
      <c r="E9" s="26" t="n">
        <f aca="false">C9-B9</f>
        <v>-7596963.44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9696500</v>
      </c>
      <c r="C10" s="29" t="n">
        <f aca="false">SUM(C11:C14)</f>
        <v>9248166</v>
      </c>
      <c r="D10" s="25" t="n">
        <f aca="false">IF(B10=0,"   ",C10/B10)</f>
        <v>0.953763316660651</v>
      </c>
      <c r="E10" s="26" t="n">
        <f aca="false">C10-B10</f>
        <v>-448334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6471621.24</v>
      </c>
      <c r="D11" s="25" t="n">
        <f aca="false">IF(B11=0,"   ",C11/B11)</f>
        <v>0.966634987303958</v>
      </c>
      <c r="E11" s="26" t="n">
        <f aca="false">C11-B11</f>
        <v>-223378.76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937.85</v>
      </c>
      <c r="D12" s="25" t="n">
        <v>0</v>
      </c>
      <c r="E12" s="26" t="n">
        <f aca="false">C12-B12</f>
        <v>937.85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1168948</v>
      </c>
      <c r="D13" s="25" t="n">
        <f aca="false">IF(B13=0,"   ",C13/B13)</f>
        <v>0.831991459074733</v>
      </c>
      <c r="E13" s="26" t="n">
        <f aca="false">C13-B13</f>
        <v>-236052</v>
      </c>
    </row>
    <row r="14" s="22" customFormat="true" ht="30" hidden="false" customHeight="false" outlineLevel="0" collapsed="false">
      <c r="A14" s="28" t="s">
        <v>16</v>
      </c>
      <c r="B14" s="29" t="n">
        <v>1596500</v>
      </c>
      <c r="C14" s="30" t="n">
        <v>1606658.91</v>
      </c>
      <c r="D14" s="25" t="n">
        <f aca="false">IF(B14=0,"   ",C14/B14)</f>
        <v>1.00636323833386</v>
      </c>
      <c r="E14" s="26" t="n">
        <f aca="false">C14-B14</f>
        <v>10158.909999999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1473236.65</v>
      </c>
      <c r="D15" s="25" t="n">
        <f aca="false">IF(B15=0,"   ",C15/B15)</f>
        <v>0.11554797254902</v>
      </c>
      <c r="E15" s="26" t="n">
        <f aca="false">C15-B15</f>
        <v>-11276763.35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102088.62</v>
      </c>
      <c r="D16" s="25" t="n">
        <f aca="false">IF(B16=0,"   ",C16/B16)</f>
        <v>0.0173031559322034</v>
      </c>
      <c r="E16" s="26" t="n">
        <f aca="false">C16-B16</f>
        <v>-5797911.38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43666.37</v>
      </c>
      <c r="D17" s="25" t="n">
        <f aca="false">IF(B17=0,"   ",C17/B17)</f>
        <v>0.428101666666667</v>
      </c>
      <c r="E17" s="26" t="n">
        <f aca="false">C17-B17</f>
        <v>-58333.63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194123.54</v>
      </c>
      <c r="D18" s="25" t="n">
        <f aca="false">IF(B18=0,"   ",C18/B18)</f>
        <v>0.126218166449935</v>
      </c>
      <c r="E18" s="26" t="n">
        <f aca="false">C18-B18</f>
        <v>-1343876.46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926927.15</v>
      </c>
      <c r="D19" s="25" t="n">
        <f aca="false">IF(B19=0,"   ",C19/B19)</f>
        <v>0.438263427895981</v>
      </c>
      <c r="E19" s="26" t="n">
        <f aca="false">C19-B19</f>
        <v>-1188072.85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206430.97</v>
      </c>
      <c r="D20" s="25" t="n">
        <f aca="false">IF(B20=0,"   ",C20/B20)</f>
        <v>0.0666982132471729</v>
      </c>
      <c r="E20" s="26" t="n">
        <f aca="false">C20-B20</f>
        <v>-2888569.0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1153617.7</v>
      </c>
      <c r="D24" s="25" t="n">
        <f aca="false">IF(B24=0,"   ",C24/B24)</f>
        <v>0.657332022792023</v>
      </c>
      <c r="E24" s="26" t="n">
        <f aca="false">C24-B24</f>
        <v>-601382.3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940800</v>
      </c>
      <c r="C26" s="29" t="n">
        <f aca="false">C6+C8+C10+C15+C21+C24</f>
        <v>65964005.39</v>
      </c>
      <c r="D26" s="25" t="n">
        <f aca="false">IF(B26=0,"   ",C26/B26)</f>
        <v>0.437019052436452</v>
      </c>
      <c r="E26" s="26" t="n">
        <f aca="false">C26-B26</f>
        <v>-84976794.61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4246194.02</v>
      </c>
      <c r="D27" s="25" t="n">
        <f aca="false">IF(B27=0,"   ",C27/B27)</f>
        <v>0.550381596889177</v>
      </c>
      <c r="E27" s="26" t="n">
        <f aca="false">C27-B27</f>
        <v>-3468805.98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2997570.37</v>
      </c>
      <c r="D28" s="25" t="n">
        <f aca="false">IF(B28=0,"   ",C28/B28)</f>
        <v>0.503793339495798</v>
      </c>
      <c r="E28" s="26" t="n">
        <f aca="false">C28-B28</f>
        <v>-2952429.63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519536.73</v>
      </c>
      <c r="D29" s="25" t="n">
        <f aca="false">IF(B29=0,"   ",C29/B29)</f>
        <v>0.465952224215247</v>
      </c>
      <c r="E29" s="26" t="n">
        <f aca="false">C29-B29</f>
        <v>-595463.27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729086.92</v>
      </c>
      <c r="D30" s="25" t="n">
        <f aca="false">IF(B30=0,"   ",C30/B30)</f>
        <v>1.12167218461538</v>
      </c>
      <c r="E30" s="26" t="n">
        <f aca="false">C30-B30</f>
        <v>79086.92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69801.18</v>
      </c>
      <c r="D31" s="25" t="n">
        <f aca="false">IF(B31=0,"   ",C31/B31)</f>
        <v>1.99431942857143</v>
      </c>
      <c r="E31" s="26" t="n">
        <f aca="false">C31-B31</f>
        <v>34801.18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69801.18</v>
      </c>
      <c r="D32" s="25" t="n">
        <f aca="false">IF(B32=0,"   ",C32/B32)</f>
        <v>1.99431942857143</v>
      </c>
      <c r="E32" s="26" t="n">
        <f aca="false">C32-B32</f>
        <v>34801.18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933985.83</v>
      </c>
      <c r="D33" s="25" t="n">
        <f aca="false">IF(B33=0,"   ",C33/B33)</f>
        <v>0.567393129214507</v>
      </c>
      <c r="E33" s="26" t="n">
        <f aca="false">C33-B33</f>
        <v>-712114.17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564300</v>
      </c>
      <c r="C34" s="29" t="n">
        <f aca="false">SUM(C35,C36)</f>
        <v>15475971.16</v>
      </c>
      <c r="D34" s="25" t="n">
        <f aca="false">IF(B34=0,"   ",C34/B34)</f>
        <v>2.35759656932194</v>
      </c>
      <c r="E34" s="26" t="n">
        <f aca="false">C34-B34</f>
        <v>8911671.16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4564300</v>
      </c>
      <c r="C36" s="29" t="n">
        <v>15475971.16</v>
      </c>
      <c r="D36" s="25" t="n">
        <f aca="false">IF(B36=0,"   ",C36/B36)</f>
        <v>3.39065599544289</v>
      </c>
      <c r="E36" s="26" t="n">
        <f aca="false">C36-B36</f>
        <v>10911671.16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377050.27</v>
      </c>
      <c r="D37" s="25" t="n">
        <f aca="false">IF(B37=0,"   ",C37/B37)</f>
        <v>0.276126158916148</v>
      </c>
      <c r="E37" s="26" t="n">
        <f aca="false">C37-B37</f>
        <v>-988449.7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714608.34</v>
      </c>
      <c r="C38" s="29" t="n">
        <f aca="false">C39+C42+C40</f>
        <v>3023009.79</v>
      </c>
      <c r="D38" s="25" t="n">
        <f aca="false">IF(B38=0,"   ",C38/B38)</f>
        <v>0.641200619858913</v>
      </c>
      <c r="E38" s="26" t="n">
        <f aca="false">C38-B38</f>
        <v>-1691598.55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714608.34</v>
      </c>
      <c r="C40" s="24" t="n">
        <v>3023009.79</v>
      </c>
      <c r="D40" s="25" t="n">
        <f aca="false">IF(B40=0,"   ",C40/B40)</f>
        <v>0.641200619858913</v>
      </c>
      <c r="E40" s="26" t="n">
        <f aca="false">C40-B40</f>
        <v>-1691598.55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1433014.66</v>
      </c>
      <c r="D41" s="25" t="n">
        <v>0</v>
      </c>
      <c r="E41" s="26" t="n">
        <f aca="false">C41-B41</f>
        <v>-1101939.26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22040508.34</v>
      </c>
      <c r="C43" s="29" t="n">
        <f aca="false">C27+C31+C33+C34+C37+C38</f>
        <v>24126012.25</v>
      </c>
      <c r="D43" s="25" t="n">
        <f aca="false">IF(B43=0,"   ",C43/B43)</f>
        <v>1.09462140699428</v>
      </c>
      <c r="E43" s="26" t="n">
        <f aca="false">C43-B43</f>
        <v>2085503.91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72981308.34</v>
      </c>
      <c r="C44" s="36" t="n">
        <f aca="false">SUM(C6,C10,C21,C24,C25,C27,C31,C33,C34,C37,C38,C8,C15)</f>
        <v>90090017.64</v>
      </c>
      <c r="D44" s="37" t="n">
        <f aca="false">IF(B44=0,"   ",C44/B44)</f>
        <v>0.520807817356343</v>
      </c>
      <c r="E44" s="38" t="n">
        <f aca="false">C44-B44</f>
        <v>-82891290.7</v>
      </c>
    </row>
    <row r="45" s="34" customFormat="true" ht="18" hidden="false" customHeight="true" outlineLevel="0" collapsed="false">
      <c r="A45" s="35" t="s">
        <v>47</v>
      </c>
      <c r="B45" s="36" t="n">
        <f aca="false">B46+B48+B51+B108+B133+B142</f>
        <v>525145429.08</v>
      </c>
      <c r="C45" s="36" t="n">
        <f aca="false">C46+C48+C51+C108+C133+C142</f>
        <v>249541448.43</v>
      </c>
      <c r="D45" s="37" t="n">
        <f aca="false">IF(B45=0,"   ",C45/B45)</f>
        <v>0.475185414575864</v>
      </c>
      <c r="E45" s="38" t="n">
        <f aca="false">C45-B45</f>
        <v>-275603980.65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2924564.6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37488000</v>
      </c>
      <c r="D48" s="25" t="n">
        <f aca="false">IF(B48=0,"   ",C48/B48)</f>
        <v>0.500000666880958</v>
      </c>
      <c r="E48" s="26" t="n">
        <f aca="false">C48-B48</f>
        <v>-37487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33444000</v>
      </c>
      <c r="D49" s="25" t="n">
        <f aca="false">IF(B49=0,"   ",C49/B49)</f>
        <v>0.499999252482878</v>
      </c>
      <c r="E49" s="26" t="n">
        <f aca="false">C49-B49</f>
        <v>-33444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4044000</v>
      </c>
      <c r="D50" s="25" t="n">
        <f aca="false">IF(B50=0,"   ",C50/B50)</f>
        <v>0.500012364301788</v>
      </c>
      <c r="E50" s="26" t="n">
        <f aca="false">C50-B50</f>
        <v>-4043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172687150.13</v>
      </c>
      <c r="C51" s="29" t="n">
        <f aca="false">C52+C57+C60+C66+C73+C78+C84+C87+C92+C63+C70+C81</f>
        <v>67885663.44</v>
      </c>
      <c r="D51" s="25" t="n">
        <f aca="false">IF(B51=0,"   ",C51/B51)</f>
        <v>0.393113577871285</v>
      </c>
      <c r="E51" s="26" t="n">
        <f aca="false">C51-B51</f>
        <v>-104801486.69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756800</v>
      </c>
      <c r="C52" s="29" t="n">
        <f aca="false">C54+C55+C56</f>
        <v>16450218.55</v>
      </c>
      <c r="D52" s="25" t="n">
        <f aca="false">IF(B52=0,"   ",C52/B52)</f>
        <v>0.518006176629887</v>
      </c>
      <c r="E52" s="26" t="n">
        <f aca="false">C52-B52</f>
        <v>-15306581.45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50218.55</v>
      </c>
      <c r="D54" s="25" t="n">
        <f aca="false">IF(B54=0,"   ",C54/B54)</f>
        <v>0.957911753916031</v>
      </c>
      <c r="E54" s="26" t="n">
        <f aca="false">C54-B54</f>
        <v>-722781.449999999</v>
      </c>
    </row>
    <row r="55" s="22" customFormat="true" ht="45.75" hidden="false" customHeight="true" outlineLevel="0" collapsed="false">
      <c r="A55" s="28" t="s">
        <v>56</v>
      </c>
      <c r="B55" s="29" t="n">
        <v>12737100</v>
      </c>
      <c r="C55" s="30" t="n">
        <v>0</v>
      </c>
      <c r="D55" s="25" t="n">
        <f aca="false">IF(B55=0,"   ",C55/B55)</f>
        <v>0</v>
      </c>
      <c r="E55" s="26" t="n">
        <f aca="false">C55-B55</f>
        <v>-12737100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0</v>
      </c>
      <c r="D56" s="25" t="n">
        <f aca="false">IF(B56=0,"   ",C56/B56)</f>
        <v>0</v>
      </c>
      <c r="E56" s="26" t="n">
        <f aca="false">C56-B56</f>
        <v>-184670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69323.23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0</v>
      </c>
      <c r="D58" s="25" t="n">
        <f aca="false">IF(B58=0,"   ",C58/B58)</f>
        <v>0</v>
      </c>
      <c r="E58" s="26" t="n">
        <f aca="false">C58-B58</f>
        <v>-6863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0</v>
      </c>
      <c r="D59" s="25" t="n">
        <f aca="false">IF(B59=0,"   ",C59/B59)</f>
        <v>0</v>
      </c>
      <c r="E59" s="26" t="n">
        <f aca="false">C59-B59</f>
        <v>-693.23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3406880</v>
      </c>
      <c r="D60" s="25" t="n">
        <f aca="false">IF(B60=0,"   ",C60/B60)</f>
        <v>0.467682119244208</v>
      </c>
      <c r="E60" s="26" t="n">
        <f aca="false">C60-B60</f>
        <v>-387772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3389760</v>
      </c>
      <c r="D61" s="25" t="n">
        <f aca="false">IF(B61=0,"   ",C61/B61)</f>
        <v>0.467682119205298</v>
      </c>
      <c r="E61" s="26" t="n">
        <f aca="false">C61-B61</f>
        <v>-385824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17120</v>
      </c>
      <c r="D62" s="25" t="n">
        <f aca="false">IF(B62=0,"   ",C62/B62)</f>
        <v>0.46768212694838</v>
      </c>
      <c r="E62" s="26" t="n">
        <f aca="false">C62-B62</f>
        <v>-1948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375744.38</v>
      </c>
      <c r="D63" s="25" t="n">
        <f aca="false">IF(B63=0,"   ",C63/B63)</f>
        <v>0.0923163574275906</v>
      </c>
      <c r="E63" s="26" t="n">
        <f aca="false">C63-B63</f>
        <v>-3694437.66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371988.76</v>
      </c>
      <c r="D64" s="25" t="n">
        <f aca="false">IF(B64=0,"   ",C64/B64)</f>
        <v>0.0923163568680978</v>
      </c>
      <c r="E64" s="26" t="n">
        <f aca="false">C64-B64</f>
        <v>-3657511.24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3755.62</v>
      </c>
      <c r="D65" s="25" t="n">
        <f aca="false">IF(B65=0,"   ",C65/B65)</f>
        <v>0.0923164128445869</v>
      </c>
      <c r="E65" s="26" t="n">
        <f aca="false">C65-B65</f>
        <v>-36926.42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636376.92</v>
      </c>
      <c r="C66" s="29" t="n">
        <f aca="false">C67+C68+C69</f>
        <v>7636376.92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97440.78</v>
      </c>
      <c r="C67" s="29" t="n">
        <v>3497440.78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303116.14</v>
      </c>
      <c r="C68" s="29" t="n">
        <v>2303116.14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835820</v>
      </c>
      <c r="C69" s="29" t="n">
        <v>1835820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59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2065713.92</v>
      </c>
      <c r="D78" s="25" t="n">
        <f aca="false">IF(B78=0,"   ",C78/B78)</f>
        <v>0.427765316818063</v>
      </c>
      <c r="E78" s="41" t="n">
        <f aca="false">C78-B78</f>
        <v>-2763368.3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2051209.99</v>
      </c>
      <c r="D79" s="25" t="n">
        <f aca="false">IF(B79=0,"   ",C79/B79)</f>
        <v>0.427765318728656</v>
      </c>
      <c r="E79" s="41" t="n">
        <f aca="false">C79-B79</f>
        <v>-2743966.0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14503.93</v>
      </c>
      <c r="D80" s="25" t="n">
        <f aca="false">IF(B80=0,"   ",C80/B80)</f>
        <v>0.427765046613756</v>
      </c>
      <c r="E80" s="41" t="n">
        <f aca="false">C80-B80</f>
        <v>-19402.3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3670549.35</v>
      </c>
      <c r="D81" s="25" t="n">
        <v>0</v>
      </c>
      <c r="E81" s="26" t="n">
        <f aca="false">C81-B81</f>
        <v>-1379955.7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3633843.86</v>
      </c>
      <c r="D82" s="25" t="n">
        <v>0</v>
      </c>
      <c r="E82" s="26" t="n">
        <f aca="false">C82-B82</f>
        <v>-1366156.14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36705.49</v>
      </c>
      <c r="D83" s="25" t="n">
        <v>0</v>
      </c>
      <c r="E83" s="26" t="n">
        <f aca="false">C83-B83</f>
        <v>-13799.56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SUM(B94:B107)</f>
        <v>110926718.8</v>
      </c>
      <c r="C92" s="29" t="n">
        <f aca="false">SUM(C94:C107)</f>
        <v>34130180.32</v>
      </c>
      <c r="D92" s="25" t="n">
        <f aca="false">IF(B92=0,"   ",C92/B92)</f>
        <v>0.307682231018989</v>
      </c>
      <c r="E92" s="26" t="n">
        <f aca="false">C92-B92</f>
        <v>-76796538.48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2932600</v>
      </c>
      <c r="C94" s="30" t="n">
        <v>10998905.8</v>
      </c>
      <c r="D94" s="25" t="n">
        <f aca="false">IF(B94=0,"   ",C94/B94)</f>
        <v>0.85047908386558</v>
      </c>
      <c r="E94" s="26" t="n">
        <f aca="false">C94-B94</f>
        <v>-1933694.2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504800</v>
      </c>
      <c r="C96" s="30" t="n">
        <v>3800442.65</v>
      </c>
      <c r="D96" s="25" t="n">
        <f aca="false">IF(B96=0,"   ",C96/B96)</f>
        <v>0.843642925324099</v>
      </c>
      <c r="E96" s="26" t="n">
        <f aca="false">C96-B96</f>
        <v>-704357.35</v>
      </c>
    </row>
    <row r="97" customFormat="false" ht="31.5" hidden="false" customHeight="true" outlineLevel="0" collapsed="false">
      <c r="A97" s="42" t="s">
        <v>76</v>
      </c>
      <c r="B97" s="29" t="n">
        <v>6809154.4</v>
      </c>
      <c r="C97" s="29" t="n">
        <v>194820</v>
      </c>
      <c r="D97" s="25" t="n">
        <f aca="false">IF(B97=0,"   ",C97/B97)</f>
        <v>0.0286114822128281</v>
      </c>
      <c r="E97" s="41" t="n">
        <f aca="false">C97-B97</f>
        <v>-6614334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7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79</v>
      </c>
      <c r="B100" s="29" t="n">
        <v>1617300</v>
      </c>
      <c r="C100" s="29" t="n">
        <v>1372071</v>
      </c>
      <c r="D100" s="25" t="n">
        <v>0</v>
      </c>
      <c r="E100" s="41" t="n">
        <f aca="false">C100-B100</f>
        <v>-24522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0</v>
      </c>
      <c r="B101" s="29" t="n">
        <v>11001064.4</v>
      </c>
      <c r="C101" s="29" t="n">
        <v>0</v>
      </c>
      <c r="D101" s="25" t="n">
        <f aca="false">IF(B101=0,"   ",C101/B101)</f>
        <v>0</v>
      </c>
      <c r="E101" s="41" t="n">
        <f aca="false">C101-B101</f>
        <v>-11001064.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1</v>
      </c>
      <c r="B102" s="29" t="n">
        <v>581100</v>
      </c>
      <c r="C102" s="29" t="n">
        <v>270000</v>
      </c>
      <c r="D102" s="25" t="n">
        <f aca="false">IF(B102=0,"   ",C102/B102)</f>
        <v>0.464636035105834</v>
      </c>
      <c r="E102" s="41" t="n">
        <f aca="false">C102-B102</f>
        <v>-31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42" t="s">
        <v>82</v>
      </c>
      <c r="B103" s="29" t="n">
        <v>10000000</v>
      </c>
      <c r="C103" s="29" t="n">
        <v>1667059.11</v>
      </c>
      <c r="D103" s="25" t="n">
        <v>0</v>
      </c>
      <c r="E103" s="41" t="n">
        <f aca="false">C103-B103</f>
        <v>-8332940.8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13100</v>
      </c>
      <c r="C104" s="29" t="n">
        <v>0</v>
      </c>
      <c r="D104" s="25" t="n">
        <v>0</v>
      </c>
      <c r="E104" s="41" t="n">
        <f aca="false">C104-B104</f>
        <v>-100131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" hidden="false" customHeight="false" outlineLevel="0" collapsed="false">
      <c r="A105" s="42" t="s">
        <v>84</v>
      </c>
      <c r="B105" s="29" t="n">
        <v>1880000</v>
      </c>
      <c r="C105" s="29" t="n">
        <v>0</v>
      </c>
      <c r="D105" s="25" t="n">
        <v>0</v>
      </c>
      <c r="E105" s="41" t="n">
        <f aca="false">C105-B105</f>
        <v>-18800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42" t="s">
        <v>85</v>
      </c>
      <c r="B106" s="29" t="n">
        <v>25818300</v>
      </c>
      <c r="C106" s="29" t="n">
        <v>3016181.76</v>
      </c>
      <c r="D106" s="25" t="n">
        <v>0</v>
      </c>
      <c r="E106" s="41" t="n">
        <f aca="false">C106-B106</f>
        <v>-22802118.2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42" t="s">
        <v>86</v>
      </c>
      <c r="B107" s="29" t="n">
        <v>12173700</v>
      </c>
      <c r="C107" s="29" t="n">
        <v>0</v>
      </c>
      <c r="D107" s="25" t="n">
        <v>0</v>
      </c>
      <c r="E107" s="41" t="n">
        <f aca="false">C107-B107</f>
        <v>-121737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19.5" hidden="false" customHeight="true" outlineLevel="0" collapsed="false">
      <c r="A108" s="28" t="s">
        <v>87</v>
      </c>
      <c r="B108" s="29" t="n">
        <f aca="false">B109+B110+B111+B112+B129+B132</f>
        <v>259164524.27</v>
      </c>
      <c r="C108" s="29" t="n">
        <f aca="false">C109+C110+C111+C112+C129+C132</f>
        <v>136379598.83</v>
      </c>
      <c r="D108" s="25" t="n">
        <f aca="false">IF(B108=0,"   ",C108/B108)</f>
        <v>0.526227882516507</v>
      </c>
      <c r="E108" s="26" t="n">
        <f aca="false">C108-B108</f>
        <v>-122784925.44</v>
      </c>
    </row>
    <row r="109" s="22" customFormat="true" ht="30.75" hidden="false" customHeight="true" outlineLevel="0" collapsed="false">
      <c r="A109" s="28" t="s">
        <v>88</v>
      </c>
      <c r="B109" s="29" t="n">
        <v>1209400</v>
      </c>
      <c r="C109" s="30" t="n">
        <v>665200</v>
      </c>
      <c r="D109" s="25" t="n">
        <f aca="false">IF(B109=0,"   ",C109/B109)</f>
        <v>0.550024805688771</v>
      </c>
      <c r="E109" s="26" t="n">
        <f aca="false">C109-B109</f>
        <v>-544200</v>
      </c>
    </row>
    <row r="110" s="22" customFormat="true" ht="46.5" hidden="false" customHeight="true" outlineLevel="0" collapsed="false">
      <c r="A110" s="43" t="s">
        <v>89</v>
      </c>
      <c r="B110" s="29" t="n">
        <v>6500</v>
      </c>
      <c r="C110" s="30" t="n">
        <v>65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30" hidden="false" customHeight="false" outlineLevel="0" collapsed="false">
      <c r="A111" s="28" t="s">
        <v>90</v>
      </c>
      <c r="B111" s="29" t="n">
        <v>1423700</v>
      </c>
      <c r="C111" s="30" t="n">
        <v>711600</v>
      </c>
      <c r="D111" s="25" t="n">
        <f aca="false">IF(B111=0,"   ",C111/B111)</f>
        <v>0.49982440120812</v>
      </c>
      <c r="E111" s="26" t="n">
        <f aca="false">C111-B111</f>
        <v>-712100</v>
      </c>
    </row>
    <row r="112" s="22" customFormat="true" ht="30" hidden="false" customHeight="false" outlineLevel="0" collapsed="false">
      <c r="A112" s="28" t="s">
        <v>91</v>
      </c>
      <c r="B112" s="29" t="n">
        <f aca="false">B115+B116+B117+B119+B114+B118+B120+B121+B124+B125+B126+B128+B127</f>
        <v>232354787.27</v>
      </c>
      <c r="C112" s="29" t="n">
        <f aca="false">C115+C116+C117+C119+C114+C118+C120+C121+C124+C125+C126+C128+C127</f>
        <v>129012531.52</v>
      </c>
      <c r="D112" s="25" t="n">
        <f aca="false">IF(B112=0,"   ",C112/B112)</f>
        <v>0.555239395046702</v>
      </c>
      <c r="E112" s="26" t="n">
        <f aca="false">C112-B112</f>
        <v>-103342255.75</v>
      </c>
    </row>
    <row r="113" s="22" customFormat="true" ht="15" hidden="false" customHeight="false" outlineLevel="0" collapsed="false">
      <c r="A113" s="28" t="s">
        <v>92</v>
      </c>
      <c r="B113" s="29"/>
      <c r="C113" s="29"/>
      <c r="D113" s="25" t="str">
        <f aca="false">IF(B113=0,"   ",C113/B113)</f>
        <v>   </v>
      </c>
      <c r="E113" s="26" t="n">
        <f aca="false">C113-B113</f>
        <v>0</v>
      </c>
    </row>
    <row r="114" s="22" customFormat="true" ht="27.75" hidden="false" customHeight="true" outlineLevel="0" collapsed="false">
      <c r="A114" s="28" t="s">
        <v>93</v>
      </c>
      <c r="B114" s="29" t="n">
        <v>63233900</v>
      </c>
      <c r="C114" s="30" t="n">
        <v>33069800</v>
      </c>
      <c r="D114" s="25" t="n">
        <f aca="false">IF(B114=0,"   ",C114/B114)</f>
        <v>0.522975808862019</v>
      </c>
      <c r="E114" s="26" t="n">
        <f aca="false">C114-B114</f>
        <v>-30164100</v>
      </c>
    </row>
    <row r="115" s="22" customFormat="true" ht="30" hidden="false" customHeight="false" outlineLevel="0" collapsed="false">
      <c r="A115" s="28" t="s">
        <v>94</v>
      </c>
      <c r="B115" s="29" t="n">
        <v>159048200</v>
      </c>
      <c r="C115" s="30" t="n">
        <v>88771200</v>
      </c>
      <c r="D115" s="25" t="n">
        <f aca="false">IF(B115=0,"   ",C115/B115)</f>
        <v>0.558140236733267</v>
      </c>
      <c r="E115" s="26" t="n">
        <f aca="false">C115-B115</f>
        <v>-70277000</v>
      </c>
    </row>
    <row r="116" s="22" customFormat="true" ht="15" hidden="false" customHeight="false" outlineLevel="0" collapsed="false">
      <c r="A116" s="28" t="s">
        <v>95</v>
      </c>
      <c r="B116" s="29" t="n">
        <v>1370600</v>
      </c>
      <c r="C116" s="30" t="n">
        <v>597380.17</v>
      </c>
      <c r="D116" s="25" t="n">
        <f aca="false">IF(B116=0,"   ",C116/B116)</f>
        <v>0.43585303516708</v>
      </c>
      <c r="E116" s="26" t="n">
        <f aca="false">C116-B116</f>
        <v>-773219.83</v>
      </c>
    </row>
    <row r="117" s="22" customFormat="true" ht="15" hidden="false" customHeight="false" outlineLevel="0" collapsed="false">
      <c r="A117" s="28" t="s">
        <v>96</v>
      </c>
      <c r="B117" s="29" t="n">
        <v>800</v>
      </c>
      <c r="C117" s="30" t="n">
        <v>8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3200</v>
      </c>
      <c r="C118" s="30" t="n">
        <v>0</v>
      </c>
      <c r="D118" s="25" t="n">
        <f aca="false">IF(B118=0,"   ",C118/B118)</f>
        <v>0</v>
      </c>
      <c r="E118" s="26" t="n">
        <f aca="false">C118-B118</f>
        <v>-3200</v>
      </c>
    </row>
    <row r="119" s="22" customFormat="true" ht="15" hidden="false" customHeight="false" outlineLevel="0" collapsed="false">
      <c r="A119" s="28" t="s">
        <v>98</v>
      </c>
      <c r="B119" s="29" t="n">
        <v>85200</v>
      </c>
      <c r="C119" s="29" t="n">
        <v>33170.87</v>
      </c>
      <c r="D119" s="25" t="n">
        <f aca="false">IF(B119=0,"   ",C119/B119)</f>
        <v>0.389329460093897</v>
      </c>
      <c r="E119" s="26" t="n">
        <f aca="false">C119-B119</f>
        <v>-52029.13</v>
      </c>
    </row>
    <row r="120" s="22" customFormat="true" ht="30" hidden="false" customHeight="false" outlineLevel="0" collapsed="false">
      <c r="A120" s="40" t="s">
        <v>99</v>
      </c>
      <c r="B120" s="29" t="n">
        <v>171500</v>
      </c>
      <c r="C120" s="29" t="n">
        <v>1715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28.5" hidden="false" customHeight="true" outlineLevel="0" collapsed="false">
      <c r="A121" s="28" t="s">
        <v>100</v>
      </c>
      <c r="B121" s="29" t="n">
        <f aca="false">B122+B123</f>
        <v>2379500</v>
      </c>
      <c r="C121" s="29" t="n">
        <f aca="false">C122+C123</f>
        <v>1086912</v>
      </c>
      <c r="D121" s="25" t="n">
        <f aca="false">IF(B121=0,"   ",C121/B121)</f>
        <v>0.456781676822862</v>
      </c>
      <c r="E121" s="26" t="n">
        <f aca="false">C121-B121</f>
        <v>-1292588</v>
      </c>
    </row>
    <row r="122" s="22" customFormat="true" ht="15" hidden="false" customHeight="false" outlineLevel="0" collapsed="false">
      <c r="A122" s="28" t="s">
        <v>101</v>
      </c>
      <c r="B122" s="29" t="n">
        <v>1718500</v>
      </c>
      <c r="C122" s="29" t="n">
        <v>790857</v>
      </c>
      <c r="D122" s="25" t="n">
        <f aca="false">IF(B122=0,"   ",C122/B122)</f>
        <v>0.460201920279313</v>
      </c>
      <c r="E122" s="26" t="n">
        <f aca="false">C122-B122</f>
        <v>-927643</v>
      </c>
    </row>
    <row r="123" s="22" customFormat="true" ht="15" hidden="false" customHeight="false" outlineLevel="0" collapsed="false">
      <c r="A123" s="28" t="s">
        <v>102</v>
      </c>
      <c r="B123" s="29" t="n">
        <v>661000</v>
      </c>
      <c r="C123" s="30" t="n">
        <v>296055</v>
      </c>
      <c r="D123" s="25" t="n">
        <f aca="false">IF(B123=0,"   ",C123/B123)</f>
        <v>0.447889561270802</v>
      </c>
      <c r="E123" s="26" t="n">
        <f aca="false">C123-B123</f>
        <v>-364945</v>
      </c>
    </row>
    <row r="124" s="22" customFormat="true" ht="30" hidden="false" customHeight="false" outlineLevel="0" collapsed="false">
      <c r="A124" s="28" t="s">
        <v>103</v>
      </c>
      <c r="B124" s="29" t="n">
        <v>476200</v>
      </c>
      <c r="C124" s="30" t="n">
        <v>173644.48</v>
      </c>
      <c r="D124" s="25" t="n">
        <f aca="false">IF(B124=0,"   ",C124/B124)</f>
        <v>0.364646115077698</v>
      </c>
      <c r="E124" s="26" t="n">
        <f aca="false">C124-B124</f>
        <v>-302555.52</v>
      </c>
    </row>
    <row r="125" s="22" customFormat="true" ht="45" hidden="false" customHeight="false" outlineLevel="0" collapsed="false">
      <c r="A125" s="28" t="s">
        <v>104</v>
      </c>
      <c r="B125" s="29" t="n">
        <v>5100</v>
      </c>
      <c r="C125" s="30" t="n">
        <v>0</v>
      </c>
      <c r="D125" s="25" t="n">
        <f aca="false">IF(B125=0,"   ",C125/B125)</f>
        <v>0</v>
      </c>
      <c r="E125" s="26" t="n">
        <f aca="false">C125-B125</f>
        <v>-5100</v>
      </c>
    </row>
    <row r="126" s="22" customFormat="true" ht="135" hidden="false" customHeight="true" outlineLevel="0" collapsed="false">
      <c r="A126" s="40" t="s">
        <v>105</v>
      </c>
      <c r="B126" s="29" t="n">
        <v>563400</v>
      </c>
      <c r="C126" s="30" t="n">
        <v>525000</v>
      </c>
      <c r="D126" s="25" t="n">
        <f aca="false">IF(B126=0,"   ",C126/B126)</f>
        <v>0.931842385516507</v>
      </c>
      <c r="E126" s="26" t="n">
        <f aca="false">C126-B126</f>
        <v>-38400</v>
      </c>
    </row>
    <row r="127" s="22" customFormat="true" ht="75" hidden="false" customHeight="false" outlineLevel="0" collapsed="false">
      <c r="A127" s="40" t="s">
        <v>106</v>
      </c>
      <c r="B127" s="29" t="n">
        <v>4805187.27</v>
      </c>
      <c r="C127" s="30" t="n">
        <v>4583124</v>
      </c>
      <c r="D127" s="25" t="n">
        <f aca="false">IF(B127=0,"   ",C127/B127)</f>
        <v>0.953786760531396</v>
      </c>
      <c r="E127" s="26" t="n">
        <f aca="false">C127-B127</f>
        <v>-222063.27</v>
      </c>
    </row>
    <row r="128" s="22" customFormat="true" ht="63" hidden="false" customHeight="true" outlineLevel="0" collapsed="false">
      <c r="A128" s="40" t="s">
        <v>107</v>
      </c>
      <c r="B128" s="29" t="n">
        <v>212000</v>
      </c>
      <c r="C128" s="30" t="n">
        <v>0</v>
      </c>
      <c r="D128" s="25" t="n">
        <f aca="false">IF(B128=0,"   ",C128/B128)</f>
        <v>0</v>
      </c>
      <c r="E128" s="26" t="n">
        <f aca="false">C128-B128</f>
        <v>-212000</v>
      </c>
    </row>
    <row r="129" s="22" customFormat="true" ht="30" hidden="false" customHeight="true" outlineLevel="0" collapsed="false">
      <c r="A129" s="28" t="s">
        <v>108</v>
      </c>
      <c r="B129" s="29" t="n">
        <f aca="false">B130+B131</f>
        <v>23951037</v>
      </c>
      <c r="C129" s="29" t="n">
        <f aca="false">C130+C131</f>
        <v>5949580</v>
      </c>
      <c r="D129" s="25" t="n">
        <f aca="false">IF(B129=0,"   ",C129/B129)</f>
        <v>0.248405945846938</v>
      </c>
      <c r="E129" s="26" t="n">
        <f aca="false">C129-B129</f>
        <v>-18001457</v>
      </c>
    </row>
    <row r="130" s="22" customFormat="true" ht="15" hidden="false" customHeight="false" outlineLevel="0" collapsed="false">
      <c r="A130" s="40" t="s">
        <v>59</v>
      </c>
      <c r="B130" s="29" t="n">
        <v>4417563.15</v>
      </c>
      <c r="C130" s="29" t="n">
        <v>4417563.15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60</v>
      </c>
      <c r="B131" s="29" t="n">
        <v>19533473.85</v>
      </c>
      <c r="C131" s="30" t="n">
        <v>1532016.85</v>
      </c>
      <c r="D131" s="25" t="n">
        <f aca="false">IF(B131=0,"   ",C131/B131)</f>
        <v>0.0784303325544934</v>
      </c>
      <c r="E131" s="26" t="n">
        <f aca="false">C131-B131</f>
        <v>-18001457</v>
      </c>
    </row>
    <row r="132" s="22" customFormat="true" ht="32.25" hidden="false" customHeight="true" outlineLevel="0" collapsed="false">
      <c r="A132" s="28" t="s">
        <v>109</v>
      </c>
      <c r="B132" s="29" t="n">
        <v>219100</v>
      </c>
      <c r="C132" s="30" t="n">
        <v>34187.31</v>
      </c>
      <c r="D132" s="25" t="n">
        <f aca="false">IF(B132=0,"   ",C132/B132)</f>
        <v>0.156035189411228</v>
      </c>
      <c r="E132" s="26" t="n">
        <f aca="false">C132-B132</f>
        <v>-184912.69</v>
      </c>
    </row>
    <row r="133" s="22" customFormat="true" ht="20.25" hidden="false" customHeight="true" outlineLevel="0" collapsed="false">
      <c r="A133" s="28" t="s">
        <v>110</v>
      </c>
      <c r="B133" s="29" t="n">
        <f aca="false">B134+B135+B138+B139+B140+B141</f>
        <v>21242419.28</v>
      </c>
      <c r="C133" s="29" t="n">
        <f aca="false">C134+C135+C138+C139+C140+C141</f>
        <v>10712750.76</v>
      </c>
      <c r="D133" s="25" t="n">
        <f aca="false">IF(B133=0,"   ",C133/B133)</f>
        <v>0.504309354729957</v>
      </c>
      <c r="E133" s="29" t="n">
        <f aca="false">E134+E135+E138+E139+E140+E141</f>
        <v>-10529668.52</v>
      </c>
    </row>
    <row r="134" s="22" customFormat="true" ht="60" hidden="false" customHeight="false" outlineLevel="0" collapsed="false">
      <c r="A134" s="28" t="s">
        <v>111</v>
      </c>
      <c r="B134" s="29" t="n">
        <v>9903100</v>
      </c>
      <c r="C134" s="30" t="n">
        <v>7383720</v>
      </c>
      <c r="D134" s="25" t="n">
        <f aca="false">IF(B134=0,"   ",C134/B134)</f>
        <v>0.745596833314821</v>
      </c>
      <c r="E134" s="26" t="n">
        <f aca="false">C134-B134</f>
        <v>-2519380</v>
      </c>
    </row>
    <row r="135" s="22" customFormat="true" ht="74.25" hidden="false" customHeight="true" outlineLevel="0" collapsed="false">
      <c r="A135" s="28" t="s">
        <v>112</v>
      </c>
      <c r="B135" s="29" t="n">
        <f aca="false">B136+B137</f>
        <v>1090166.85</v>
      </c>
      <c r="C135" s="29" t="n">
        <f aca="false">C136+C137</f>
        <v>612978.33</v>
      </c>
      <c r="D135" s="25" t="n">
        <f aca="false">IF(B135=0,"   ",C135/B135)</f>
        <v>0.562279370355098</v>
      </c>
      <c r="E135" s="26" t="n">
        <f aca="false">C135-B135</f>
        <v>-477188.52</v>
      </c>
    </row>
    <row r="136" s="22" customFormat="true" ht="15" hidden="false" customHeight="false" outlineLevel="0" collapsed="false">
      <c r="A136" s="40" t="s">
        <v>59</v>
      </c>
      <c r="B136" s="29" t="n">
        <v>1079265.18</v>
      </c>
      <c r="C136" s="29" t="n">
        <v>606848.56</v>
      </c>
      <c r="D136" s="25" t="n">
        <f aca="false">IF(B136=0,"   ",C136/B136)</f>
        <v>0.562279383459772</v>
      </c>
      <c r="E136" s="26" t="n">
        <f aca="false">C136-B136</f>
        <v>-472416.62</v>
      </c>
    </row>
    <row r="137" s="22" customFormat="true" ht="15" hidden="false" customHeight="false" outlineLevel="0" collapsed="false">
      <c r="A137" s="40" t="s">
        <v>60</v>
      </c>
      <c r="B137" s="29" t="n">
        <v>10901.67</v>
      </c>
      <c r="C137" s="29" t="n">
        <v>6129.77</v>
      </c>
      <c r="D137" s="25" t="n">
        <f aca="false">IF(B137=0,"   ",C137/B137)</f>
        <v>0.562278072992487</v>
      </c>
      <c r="E137" s="26" t="n">
        <f aca="false">C137-B137</f>
        <v>-4771.9</v>
      </c>
    </row>
    <row r="138" s="22" customFormat="true" ht="177.75" hidden="false" customHeight="true" outlineLevel="0" collapsed="false">
      <c r="A138" s="28" t="s">
        <v>113</v>
      </c>
      <c r="B138" s="29" t="n">
        <v>277952.43</v>
      </c>
      <c r="C138" s="30" t="n">
        <v>277952.43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60" hidden="false" customHeight="false" outlineLevel="0" collapsed="false">
      <c r="A139" s="28" t="s">
        <v>114</v>
      </c>
      <c r="B139" s="29" t="n">
        <v>2438100</v>
      </c>
      <c r="C139" s="30" t="n">
        <v>2438100</v>
      </c>
      <c r="D139" s="25" t="n">
        <f aca="false">IF(B139=0,"   ",C139/B139)</f>
        <v>1</v>
      </c>
      <c r="E139" s="26" t="n">
        <f aca="false">C139-B139</f>
        <v>0</v>
      </c>
    </row>
    <row r="140" customFormat="false" ht="75" hidden="false" customHeight="false" outlineLevel="0" collapsed="false">
      <c r="A140" s="42" t="s">
        <v>115</v>
      </c>
      <c r="B140" s="29" t="n">
        <v>4634700</v>
      </c>
      <c r="C140" s="29" t="n">
        <v>0</v>
      </c>
      <c r="D140" s="25" t="n">
        <v>0</v>
      </c>
      <c r="E140" s="41" t="n">
        <f aca="false">C140-B140</f>
        <v>-46347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0.75" hidden="false" customHeight="true" outlineLevel="0" collapsed="false">
      <c r="A141" s="42" t="s">
        <v>116</v>
      </c>
      <c r="B141" s="29" t="n">
        <v>2898400</v>
      </c>
      <c r="C141" s="29" t="n">
        <v>0</v>
      </c>
      <c r="D141" s="25" t="n">
        <v>0</v>
      </c>
      <c r="E141" s="41" t="n">
        <f aca="false">C141-B141</f>
        <v>-28984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2" customFormat="true" ht="107.25" hidden="false" customHeight="true" outlineLevel="0" collapsed="false">
      <c r="A142" s="28" t="s">
        <v>117</v>
      </c>
      <c r="B142" s="29" t="n">
        <v>0</v>
      </c>
      <c r="C142" s="30" t="n">
        <v>0</v>
      </c>
      <c r="D142" s="25" t="str">
        <f aca="false">IF(B142=0,"   ",C142/B142)</f>
        <v>   </v>
      </c>
      <c r="E142" s="26" t="n">
        <f aca="false">C142-B142</f>
        <v>0</v>
      </c>
    </row>
    <row r="143" s="22" customFormat="true" ht="14.25" hidden="false" customHeight="false" outlineLevel="0" collapsed="false">
      <c r="A143" s="44" t="s">
        <v>118</v>
      </c>
      <c r="B143" s="45" t="n">
        <f aca="false">B44+B45</f>
        <v>698126737.42</v>
      </c>
      <c r="C143" s="45" t="n">
        <f aca="false">SUM(C44,C45,)</f>
        <v>339631466.07</v>
      </c>
      <c r="D143" s="46" t="n">
        <f aca="false">IF(B143=0,"   ",C143/B143)</f>
        <v>0.486489698597053</v>
      </c>
      <c r="E143" s="47" t="n">
        <f aca="false">C143-B143</f>
        <v>-358495271.35</v>
      </c>
    </row>
    <row r="144" s="51" customFormat="true" ht="15" hidden="false" customHeight="false" outlineLevel="0" collapsed="false">
      <c r="A144" s="17" t="s">
        <v>119</v>
      </c>
      <c r="B144" s="48"/>
      <c r="C144" s="49"/>
      <c r="D144" s="25" t="str">
        <f aca="false">IF(B144=0,"   ",C144/B144)</f>
        <v>   </v>
      </c>
      <c r="E144" s="50"/>
    </row>
    <row r="145" s="22" customFormat="true" ht="15" hidden="false" customHeight="false" outlineLevel="0" collapsed="false">
      <c r="A145" s="28" t="s">
        <v>120</v>
      </c>
      <c r="B145" s="29" t="n">
        <f aca="false">B146+B152+B154+B157+B158+B156</f>
        <v>88005731.06</v>
      </c>
      <c r="C145" s="29" t="n">
        <f aca="false">C146+C152+C154+C157+C158+C156</f>
        <v>34588039.38</v>
      </c>
      <c r="D145" s="25" t="n">
        <f aca="false">IF(B145=0,"   ",C145/B145)</f>
        <v>0.393020306330036</v>
      </c>
      <c r="E145" s="26" t="n">
        <f aca="false">C145-B145</f>
        <v>-53417691.68</v>
      </c>
    </row>
    <row r="146" s="22" customFormat="true" ht="15" hidden="false" customHeight="false" outlineLevel="0" collapsed="false">
      <c r="A146" s="28" t="s">
        <v>121</v>
      </c>
      <c r="B146" s="29" t="n">
        <v>54499993.15</v>
      </c>
      <c r="C146" s="30" t="n">
        <v>22271361.34</v>
      </c>
      <c r="D146" s="25" t="n">
        <f aca="false">IF(B146=0,"   ",C146/B146)</f>
        <v>0.408648883288896</v>
      </c>
      <c r="E146" s="26" t="n">
        <f aca="false">C146-B146</f>
        <v>-32228631.81</v>
      </c>
    </row>
    <row r="147" s="22" customFormat="true" ht="33" hidden="false" customHeight="true" outlineLevel="0" collapsed="false">
      <c r="A147" s="28" t="s">
        <v>122</v>
      </c>
      <c r="B147" s="29" t="n">
        <v>476200</v>
      </c>
      <c r="C147" s="29" t="n">
        <v>173644.48</v>
      </c>
      <c r="D147" s="25" t="n">
        <f aca="false">IF(B147=0,"   ",C147/B147)</f>
        <v>0.364646115077698</v>
      </c>
      <c r="E147" s="26" t="n">
        <f aca="false">C147-B147</f>
        <v>-302555.52</v>
      </c>
    </row>
    <row r="148" s="22" customFormat="true" ht="33" hidden="false" customHeight="true" outlineLevel="0" collapsed="false">
      <c r="A148" s="28" t="s">
        <v>123</v>
      </c>
      <c r="B148" s="29" t="n">
        <v>800</v>
      </c>
      <c r="C148" s="29" t="n">
        <v>800</v>
      </c>
      <c r="D148" s="25" t="n">
        <f aca="false">IF(B148=0,"   ",C148/B148)</f>
        <v>1</v>
      </c>
      <c r="E148" s="26" t="n">
        <f aca="false">C148-B148</f>
        <v>0</v>
      </c>
    </row>
    <row r="149" s="22" customFormat="true" ht="30" hidden="false" customHeight="false" outlineLevel="0" collapsed="false">
      <c r="A149" s="28" t="s">
        <v>124</v>
      </c>
      <c r="B149" s="29" t="n">
        <v>1370600</v>
      </c>
      <c r="C149" s="30" t="n">
        <v>597380.17</v>
      </c>
      <c r="D149" s="25" t="n">
        <f aca="false">IF(B149=0,"   ",C149/B149)</f>
        <v>0.43585303516708</v>
      </c>
      <c r="E149" s="26" t="n">
        <f aca="false">C149-B149</f>
        <v>-773219.83</v>
      </c>
    </row>
    <row r="150" s="22" customFormat="true" ht="30" hidden="false" customHeight="false" outlineLevel="0" collapsed="false">
      <c r="A150" s="28" t="s">
        <v>125</v>
      </c>
      <c r="B150" s="29" t="n">
        <v>85200</v>
      </c>
      <c r="C150" s="30" t="n">
        <v>33170.87</v>
      </c>
      <c r="D150" s="25" t="n">
        <f aca="false">IF(B150=0,"   ",C150/B150)</f>
        <v>0.389329460093897</v>
      </c>
      <c r="E150" s="26" t="n">
        <f aca="false">C150-B150</f>
        <v>-52029.13</v>
      </c>
    </row>
    <row r="151" s="22" customFormat="true" ht="90" hidden="false" customHeight="true" outlineLevel="0" collapsed="false">
      <c r="A151" s="28" t="s">
        <v>126</v>
      </c>
      <c r="B151" s="29" t="n">
        <v>0</v>
      </c>
      <c r="C151" s="30" t="n">
        <v>0</v>
      </c>
      <c r="D151" s="25" t="str">
        <f aca="false">IF(B151=0,"   ",C151/B151)</f>
        <v>   </v>
      </c>
      <c r="E151" s="26" t="n">
        <f aca="false">C151-B151</f>
        <v>0</v>
      </c>
    </row>
    <row r="152" s="22" customFormat="true" ht="15.75" hidden="false" customHeight="true" outlineLevel="0" collapsed="false">
      <c r="A152" s="28" t="s">
        <v>127</v>
      </c>
      <c r="B152" s="29" t="n">
        <f aca="false">B153</f>
        <v>6500</v>
      </c>
      <c r="C152" s="29" t="n">
        <f aca="false">C153</f>
        <v>65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30.75" hidden="false" customHeight="true" outlineLevel="0" collapsed="false">
      <c r="A153" s="28" t="s">
        <v>128</v>
      </c>
      <c r="B153" s="29" t="n">
        <v>6500</v>
      </c>
      <c r="C153" s="30" t="n">
        <v>65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" hidden="false" customHeight="false" outlineLevel="0" collapsed="false">
      <c r="A154" s="28" t="s">
        <v>129</v>
      </c>
      <c r="B154" s="29" t="n">
        <v>5474129.8</v>
      </c>
      <c r="C154" s="30" t="n">
        <v>2153697.55</v>
      </c>
      <c r="D154" s="25" t="n">
        <f aca="false">IF(B154=0,"   ",C154/B154)</f>
        <v>0.393431947850414</v>
      </c>
      <c r="E154" s="26" t="n">
        <f aca="false">C154-B154</f>
        <v>-3320432.25</v>
      </c>
    </row>
    <row r="155" s="22" customFormat="true" ht="107.25" hidden="false" customHeight="true" outlineLevel="0" collapsed="false">
      <c r="A155" s="28" t="s">
        <v>130</v>
      </c>
      <c r="B155" s="29" t="n">
        <v>0</v>
      </c>
      <c r="C155" s="30" t="n">
        <v>0</v>
      </c>
      <c r="D155" s="25" t="str">
        <f aca="false">IF(B155=0,"   ",C155/B155)</f>
        <v>   </v>
      </c>
      <c r="E155" s="26" t="n">
        <f aca="false">C155-B155</f>
        <v>0</v>
      </c>
    </row>
    <row r="156" s="22" customFormat="true" ht="15" hidden="false" customHeight="false" outlineLevel="0" collapsed="false">
      <c r="A156" s="28" t="s">
        <v>131</v>
      </c>
      <c r="B156" s="29" t="n">
        <v>0</v>
      </c>
      <c r="C156" s="29" t="n">
        <v>0</v>
      </c>
      <c r="D156" s="25" t="n">
        <v>0</v>
      </c>
      <c r="E156" s="26" t="n">
        <f aca="false">C156-B156</f>
        <v>0</v>
      </c>
    </row>
    <row r="157" s="22" customFormat="true" ht="15" hidden="false" customHeight="false" outlineLevel="0" collapsed="false">
      <c r="A157" s="28" t="s">
        <v>132</v>
      </c>
      <c r="B157" s="29" t="n">
        <v>1753982.74</v>
      </c>
      <c r="C157" s="30" t="n">
        <v>0</v>
      </c>
      <c r="D157" s="25" t="n">
        <v>0</v>
      </c>
      <c r="E157" s="26" t="n">
        <f aca="false">C157-B157</f>
        <v>-1753982.74</v>
      </c>
    </row>
    <row r="158" s="22" customFormat="true" ht="15" hidden="false" customHeight="false" outlineLevel="0" collapsed="false">
      <c r="A158" s="28" t="s">
        <v>133</v>
      </c>
      <c r="B158" s="29" t="n">
        <f aca="false">B161+B159+B160+B163+B164+B162</f>
        <v>26271125.37</v>
      </c>
      <c r="C158" s="29" t="n">
        <f aca="false">C161+C159+C160+C163+C164+C162</f>
        <v>10156480.49</v>
      </c>
      <c r="D158" s="52" t="n">
        <f aca="false">IF(B158=0,"   ",C158/B158)</f>
        <v>0.386602414131755</v>
      </c>
      <c r="E158" s="26" t="n">
        <f aca="false">C158-B158</f>
        <v>-16114644.88</v>
      </c>
    </row>
    <row r="159" s="22" customFormat="true" ht="15" hidden="false" customHeight="false" outlineLevel="0" collapsed="false">
      <c r="A159" s="23" t="s">
        <v>134</v>
      </c>
      <c r="B159" s="29" t="n">
        <v>105000</v>
      </c>
      <c r="C159" s="30" t="n">
        <v>6000</v>
      </c>
      <c r="D159" s="25" t="n">
        <f aca="false">IF(B159=0,"   ",C159/B159)</f>
        <v>0.0571428571428571</v>
      </c>
      <c r="E159" s="26" t="n">
        <f aca="false">C159-B159</f>
        <v>-99000</v>
      </c>
    </row>
    <row r="160" s="22" customFormat="true" ht="30" hidden="false" customHeight="false" outlineLevel="0" collapsed="false">
      <c r="A160" s="23" t="s">
        <v>135</v>
      </c>
      <c r="B160" s="29" t="n">
        <v>239900</v>
      </c>
      <c r="C160" s="29" t="n">
        <v>0</v>
      </c>
      <c r="D160" s="25" t="n">
        <f aca="false">IF(B160=0,"   ",C160/B160)</f>
        <v>0</v>
      </c>
      <c r="E160" s="26" t="n">
        <f aca="false">C160-B160</f>
        <v>-239900</v>
      </c>
    </row>
    <row r="161" s="22" customFormat="true" ht="30" hidden="false" customHeight="false" outlineLevel="0" collapsed="false">
      <c r="A161" s="28" t="s">
        <v>136</v>
      </c>
      <c r="B161" s="29" t="n">
        <v>22055100</v>
      </c>
      <c r="C161" s="30" t="n">
        <v>9300674.82</v>
      </c>
      <c r="D161" s="25" t="n">
        <f aca="false">IF(B161=0,"   ",C161/B161)</f>
        <v>0.421701775099637</v>
      </c>
      <c r="E161" s="26" t="n">
        <f aca="false">C161-B161</f>
        <v>-12754425.18</v>
      </c>
    </row>
    <row r="162" s="22" customFormat="true" ht="60" hidden="false" customHeight="false" outlineLevel="0" collapsed="false">
      <c r="A162" s="28" t="s">
        <v>114</v>
      </c>
      <c r="B162" s="29" t="n">
        <v>2438100</v>
      </c>
      <c r="C162" s="30" t="n">
        <v>563941.67</v>
      </c>
      <c r="D162" s="25" t="n">
        <f aca="false">IF(B162=0,"   ",C162/B162)</f>
        <v>0.231303748820803</v>
      </c>
      <c r="E162" s="26" t="n">
        <f aca="false">C162-B162</f>
        <v>-1874158.33</v>
      </c>
    </row>
    <row r="163" s="22" customFormat="true" ht="15" hidden="false" customHeight="false" outlineLevel="0" collapsed="false">
      <c r="A163" s="28" t="s">
        <v>137</v>
      </c>
      <c r="B163" s="29" t="n">
        <v>85400</v>
      </c>
      <c r="C163" s="30" t="n">
        <v>84364</v>
      </c>
      <c r="D163" s="25" t="n">
        <f aca="false">IF(B163=0,"   ",C163/B163)</f>
        <v>0.987868852459016</v>
      </c>
      <c r="E163" s="26" t="n">
        <f aca="false">C163-B163</f>
        <v>-1036</v>
      </c>
    </row>
    <row r="164" s="22" customFormat="true" ht="15" hidden="false" customHeight="false" outlineLevel="0" collapsed="false">
      <c r="A164" s="23" t="s">
        <v>138</v>
      </c>
      <c r="B164" s="29" t="n">
        <f aca="false">B165+B166+B167</f>
        <v>1347625.37</v>
      </c>
      <c r="C164" s="29" t="n">
        <f aca="false">C165+C166+C167</f>
        <v>201500</v>
      </c>
      <c r="D164" s="25" t="n">
        <f aca="false">IF(B164=0,"   ",C164/B164)</f>
        <v>0.14952226671126</v>
      </c>
      <c r="E164" s="26" t="n">
        <f aca="false">C164-B164</f>
        <v>-1146125.37</v>
      </c>
    </row>
    <row r="165" s="22" customFormat="true" ht="13.5" hidden="false" customHeight="true" outlineLevel="0" collapsed="false">
      <c r="A165" s="40" t="s">
        <v>60</v>
      </c>
      <c r="B165" s="29" t="n">
        <v>514767.85</v>
      </c>
      <c r="C165" s="29" t="n">
        <v>0</v>
      </c>
      <c r="D165" s="25" t="n">
        <f aca="false">IF(B165=0,"   ",C165/B165)</f>
        <v>0</v>
      </c>
      <c r="E165" s="26" t="n">
        <f aca="false">C165-B165</f>
        <v>-514767.85</v>
      </c>
    </row>
    <row r="166" s="22" customFormat="true" ht="13.5" hidden="false" customHeight="true" outlineLevel="0" collapsed="false">
      <c r="A166" s="40" t="s">
        <v>139</v>
      </c>
      <c r="B166" s="29" t="n">
        <v>32857.52</v>
      </c>
      <c r="C166" s="29" t="n">
        <v>0</v>
      </c>
      <c r="D166" s="25" t="n">
        <f aca="false">IF(B166=0,"   ",C166/B166)</f>
        <v>0</v>
      </c>
      <c r="E166" s="26" t="n">
        <f aca="false">C166-B166</f>
        <v>-32857.52</v>
      </c>
    </row>
    <row r="167" s="22" customFormat="true" ht="13.5" hidden="false" customHeight="true" outlineLevel="0" collapsed="false">
      <c r="A167" s="40" t="s">
        <v>140</v>
      </c>
      <c r="B167" s="29" t="n">
        <v>800000</v>
      </c>
      <c r="C167" s="29" t="n">
        <v>201500</v>
      </c>
      <c r="D167" s="25" t="n">
        <f aca="false">IF(B167=0,"   ",C167/B167)</f>
        <v>0.251875</v>
      </c>
      <c r="E167" s="26" t="n">
        <f aca="false">C167-B167</f>
        <v>-598500</v>
      </c>
    </row>
    <row r="168" s="22" customFormat="true" ht="15.75" hidden="false" customHeight="true" outlineLevel="0" collapsed="false">
      <c r="A168" s="28" t="s">
        <v>141</v>
      </c>
      <c r="B168" s="29" t="n">
        <f aca="false">SUM(B169)</f>
        <v>1423700</v>
      </c>
      <c r="C168" s="29" t="n">
        <f aca="false">SUM(C169)</f>
        <v>711600</v>
      </c>
      <c r="D168" s="25" t="n">
        <f aca="false">IF(B168=0,"   ",C168/B168)</f>
        <v>0.49982440120812</v>
      </c>
      <c r="E168" s="26" t="n">
        <f aca="false">C168-B168</f>
        <v>-712100</v>
      </c>
    </row>
    <row r="169" s="22" customFormat="true" ht="45" hidden="false" customHeight="false" outlineLevel="0" collapsed="false">
      <c r="A169" s="28" t="s">
        <v>142</v>
      </c>
      <c r="B169" s="29" t="n">
        <v>1423700</v>
      </c>
      <c r="C169" s="30" t="n">
        <v>711600</v>
      </c>
      <c r="D169" s="25" t="n">
        <f aca="false">IF(B169=0,"   ",C169/B169)</f>
        <v>0.49982440120812</v>
      </c>
      <c r="E169" s="26" t="n">
        <f aca="false">C169-B169</f>
        <v>-712100</v>
      </c>
    </row>
    <row r="170" s="22" customFormat="true" ht="29.45" hidden="false" customHeight="true" outlineLevel="0" collapsed="false">
      <c r="A170" s="28" t="s">
        <v>143</v>
      </c>
      <c r="B170" s="29" t="n">
        <f aca="false">B171+B174+B172+B175+B176+B177+B178+B179+B181+B173+B183+B182+B180</f>
        <v>7629270</v>
      </c>
      <c r="C170" s="29" t="n">
        <f aca="false">C171+C174+C172+C175+C176+C177+C178+C179+C181+C173+C183+C182+C180</f>
        <v>2359310.51</v>
      </c>
      <c r="D170" s="25" t="n">
        <f aca="false">IF(B170=0,"   ",C170/B170)</f>
        <v>0.309244594830174</v>
      </c>
      <c r="E170" s="26" t="n">
        <f aca="false">C170-B170</f>
        <v>-5269959.49</v>
      </c>
    </row>
    <row r="171" s="22" customFormat="true" ht="15" hidden="false" customHeight="false" outlineLevel="0" collapsed="false">
      <c r="A171" s="28" t="s">
        <v>144</v>
      </c>
      <c r="B171" s="29" t="n">
        <v>1421400</v>
      </c>
      <c r="C171" s="30" t="n">
        <v>665200</v>
      </c>
      <c r="D171" s="25" t="n">
        <f aca="false">IF(B171=0,"   ",C171/B171)</f>
        <v>0.467989306317715</v>
      </c>
      <c r="E171" s="26" t="n">
        <f aca="false">C171-B171</f>
        <v>-756200</v>
      </c>
    </row>
    <row r="172" s="22" customFormat="true" ht="15" hidden="false" customHeight="false" outlineLevel="0" collapsed="false">
      <c r="A172" s="28" t="s">
        <v>145</v>
      </c>
      <c r="B172" s="29" t="n">
        <v>2116400</v>
      </c>
      <c r="C172" s="30" t="n">
        <v>881743.26</v>
      </c>
      <c r="D172" s="25" t="n">
        <f aca="false">IF(B172=0,"   ",C172/B172)</f>
        <v>0.416624106974107</v>
      </c>
      <c r="E172" s="26" t="n">
        <f aca="false">C172-B172</f>
        <v>-1234656.74</v>
      </c>
    </row>
    <row r="173" s="22" customFormat="true" ht="15" hidden="false" customHeight="false" outlineLevel="0" collapsed="false">
      <c r="A173" s="28" t="s">
        <v>146</v>
      </c>
      <c r="B173" s="53" t="n">
        <v>644500</v>
      </c>
      <c r="C173" s="53" t="n">
        <v>26402.7</v>
      </c>
      <c r="D173" s="25" t="n">
        <f aca="false">IF(B173=0,"   ",C173/B173)</f>
        <v>0.040966175329713</v>
      </c>
      <c r="E173" s="26" t="n">
        <f aca="false">C173-B173</f>
        <v>-618097.3</v>
      </c>
      <c r="F173" s="0"/>
    </row>
    <row r="174" s="22" customFormat="true" ht="15" hidden="false" customHeight="false" outlineLevel="0" collapsed="false">
      <c r="A174" s="28" t="s">
        <v>147</v>
      </c>
      <c r="B174" s="29" t="n">
        <v>809800</v>
      </c>
      <c r="C174" s="30" t="n">
        <v>508200</v>
      </c>
      <c r="D174" s="25" t="n">
        <f aca="false">IF(B174=0,"   ",C174/B174)</f>
        <v>0.627562361076809</v>
      </c>
      <c r="E174" s="26" t="n">
        <f aca="false">C174-B174</f>
        <v>-301600</v>
      </c>
    </row>
    <row r="175" s="22" customFormat="true" ht="30" hidden="false" customHeight="false" outlineLevel="0" collapsed="false">
      <c r="A175" s="40" t="s">
        <v>148</v>
      </c>
      <c r="B175" s="29" t="n">
        <v>207000</v>
      </c>
      <c r="C175" s="29" t="n">
        <v>150150</v>
      </c>
      <c r="D175" s="25" t="n">
        <f aca="false">IF(B175=0,"   ",C175/B175)</f>
        <v>0.72536231884058</v>
      </c>
      <c r="E175" s="26" t="n">
        <f aca="false">C175-B175</f>
        <v>-56850</v>
      </c>
    </row>
    <row r="176" s="22" customFormat="true" ht="30" hidden="false" customHeight="false" outlineLevel="0" collapsed="false">
      <c r="A176" s="40" t="s">
        <v>149</v>
      </c>
      <c r="B176" s="29" t="n">
        <v>12000</v>
      </c>
      <c r="C176" s="29" t="n">
        <v>4215</v>
      </c>
      <c r="D176" s="25" t="n">
        <f aca="false">IF(B176=0,"   ",C176/B176)</f>
        <v>0.35125</v>
      </c>
      <c r="E176" s="26" t="n">
        <f aca="false">C176-B176</f>
        <v>-7785</v>
      </c>
    </row>
    <row r="177" s="22" customFormat="true" ht="30" hidden="false" customHeight="false" outlineLevel="0" collapsed="false">
      <c r="A177" s="40" t="s">
        <v>150</v>
      </c>
      <c r="B177" s="29" t="n">
        <v>15000</v>
      </c>
      <c r="C177" s="29" t="n">
        <v>0</v>
      </c>
      <c r="D177" s="25" t="n">
        <f aca="false">IF(B177=0,"   ",C177/B177)</f>
        <v>0</v>
      </c>
      <c r="E177" s="26" t="n">
        <f aca="false">C177-B177</f>
        <v>-15000</v>
      </c>
    </row>
    <row r="178" s="22" customFormat="true" ht="30" hidden="false" customHeight="false" outlineLevel="0" collapsed="false">
      <c r="A178" s="28" t="s">
        <v>151</v>
      </c>
      <c r="B178" s="53" t="n">
        <v>25000</v>
      </c>
      <c r="C178" s="53" t="n">
        <v>0</v>
      </c>
      <c r="D178" s="25" t="n">
        <f aca="false">IF(B178=0,"   ",C178/B178)</f>
        <v>0</v>
      </c>
      <c r="E178" s="26" t="n">
        <f aca="false">C178-B178</f>
        <v>-25000</v>
      </c>
    </row>
    <row r="179" s="22" customFormat="true" ht="30" hidden="false" customHeight="false" outlineLevel="0" collapsed="false">
      <c r="A179" s="28" t="s">
        <v>152</v>
      </c>
      <c r="B179" s="53" t="n">
        <v>1812670</v>
      </c>
      <c r="C179" s="53" t="n">
        <v>0</v>
      </c>
      <c r="D179" s="25" t="n">
        <f aca="false">IF(B179=0,"   ",C179/B179)</f>
        <v>0</v>
      </c>
      <c r="E179" s="26" t="n">
        <f aca="false">C179-B179</f>
        <v>-1812670</v>
      </c>
    </row>
    <row r="180" s="22" customFormat="true" ht="30" hidden="false" customHeight="false" outlineLevel="0" collapsed="false">
      <c r="A180" s="28" t="s">
        <v>153</v>
      </c>
      <c r="B180" s="53" t="n">
        <v>298200</v>
      </c>
      <c r="C180" s="53" t="n">
        <v>0</v>
      </c>
      <c r="D180" s="25" t="n">
        <f aca="false">IF(B180=0,"   ",C180/B180)</f>
        <v>0</v>
      </c>
      <c r="E180" s="26" t="n">
        <f aca="false">C180-B180</f>
        <v>-298200</v>
      </c>
    </row>
    <row r="181" s="22" customFormat="true" ht="30" hidden="false" customHeight="false" outlineLevel="0" collapsed="false">
      <c r="A181" s="28" t="s">
        <v>154</v>
      </c>
      <c r="B181" s="53" t="n">
        <v>20300</v>
      </c>
      <c r="C181" s="53" t="n">
        <v>0</v>
      </c>
      <c r="D181" s="25" t="n">
        <f aca="false">IF(B181=0,"   ",C181/B181)</f>
        <v>0</v>
      </c>
      <c r="E181" s="26" t="n">
        <f aca="false">C181-B181</f>
        <v>-20300</v>
      </c>
    </row>
    <row r="182" s="22" customFormat="true" ht="30" hidden="false" customHeight="false" outlineLevel="0" collapsed="false">
      <c r="A182" s="28" t="s">
        <v>155</v>
      </c>
      <c r="B182" s="53" t="n">
        <v>47000</v>
      </c>
      <c r="C182" s="53" t="n">
        <v>7650</v>
      </c>
      <c r="D182" s="25" t="n">
        <f aca="false">IF(B182=0,"   ",C182/B182)</f>
        <v>0.162765957446809</v>
      </c>
      <c r="E182" s="26" t="n">
        <f aca="false">C182-B182</f>
        <v>-39350</v>
      </c>
    </row>
    <row r="183" s="22" customFormat="true" ht="30" hidden="false" customHeight="false" outlineLevel="0" collapsed="false">
      <c r="A183" s="28" t="s">
        <v>156</v>
      </c>
      <c r="B183" s="53" t="n">
        <v>200000</v>
      </c>
      <c r="C183" s="53" t="n">
        <v>115749.55</v>
      </c>
      <c r="D183" s="25" t="n">
        <f aca="false">IF(B183=0,"   ",C183/B183)</f>
        <v>0.57874775</v>
      </c>
      <c r="E183" s="26" t="n">
        <f aca="false">C183-B183</f>
        <v>-84250.45</v>
      </c>
    </row>
    <row r="184" s="22" customFormat="true" ht="15" hidden="false" customHeight="false" outlineLevel="0" collapsed="false">
      <c r="A184" s="28" t="s">
        <v>157</v>
      </c>
      <c r="B184" s="29" t="n">
        <f aca="false">B187+B202+B232+B199+B185</f>
        <v>75740816.62</v>
      </c>
      <c r="C184" s="29" t="n">
        <f aca="false">C187+C202+C232+C199+C185</f>
        <v>38676351.77</v>
      </c>
      <c r="D184" s="25" t="n">
        <f aca="false">IF(B184=0,"   ",C184/B184)</f>
        <v>0.51064080763802</v>
      </c>
      <c r="E184" s="26" t="n">
        <f aca="false">C184-B184</f>
        <v>-37064464.85</v>
      </c>
    </row>
    <row r="185" s="22" customFormat="true" ht="15" hidden="false" customHeight="false" outlineLevel="0" collapsed="false">
      <c r="A185" s="23" t="s">
        <v>158</v>
      </c>
      <c r="B185" s="29" t="n">
        <f aca="false">SUM(B186:B186)</f>
        <v>526500</v>
      </c>
      <c r="C185" s="29" t="n">
        <f aca="false">SUM(C186:C186)</f>
        <v>487078.84</v>
      </c>
      <c r="D185" s="25" t="n">
        <f aca="false">IF(B185=0,"   ",C185/B185)</f>
        <v>0.925126001899335</v>
      </c>
      <c r="E185" s="41" t="n">
        <f aca="false">C185-B185</f>
        <v>-39421.16</v>
      </c>
    </row>
    <row r="186" customFormat="false" ht="29.25" hidden="false" customHeight="true" outlineLevel="0" collapsed="false">
      <c r="A186" s="28" t="s">
        <v>159</v>
      </c>
      <c r="B186" s="53" t="n">
        <v>526500</v>
      </c>
      <c r="C186" s="53" t="n">
        <v>487078.84</v>
      </c>
      <c r="D186" s="25" t="n">
        <f aca="false">IF(B186=0,"   ",C186/B186)</f>
        <v>0.925126001899335</v>
      </c>
      <c r="E186" s="41" t="n">
        <f aca="false">C186-B186</f>
        <v>-39421.16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2" customFormat="true" ht="15" hidden="false" customHeight="false" outlineLevel="0" collapsed="false">
      <c r="A187" s="23" t="s">
        <v>160</v>
      </c>
      <c r="B187" s="29" t="n">
        <f aca="false">B198+B188+B195+B191</f>
        <v>1507650.12</v>
      </c>
      <c r="C187" s="29" t="n">
        <f aca="false">C198+C188+C195+C191</f>
        <v>234344.5</v>
      </c>
      <c r="D187" s="25" t="n">
        <f aca="false">IF(B187=0,"   ",C187/B187)</f>
        <v>0.155436925909574</v>
      </c>
      <c r="E187" s="26" t="n">
        <f aca="false">C187-B187</f>
        <v>-1273305.62</v>
      </c>
    </row>
    <row r="188" s="22" customFormat="true" ht="30" hidden="false" customHeight="false" outlineLevel="0" collapsed="false">
      <c r="A188" s="23" t="s">
        <v>161</v>
      </c>
      <c r="B188" s="29" t="n">
        <f aca="false">B189+B190</f>
        <v>231500</v>
      </c>
      <c r="C188" s="29" t="n">
        <f aca="false">C189+C190</f>
        <v>171500</v>
      </c>
      <c r="D188" s="25" t="n">
        <f aca="false">IF(B188=0,"   ",C188/B188)</f>
        <v>0.740820734341253</v>
      </c>
      <c r="E188" s="26" t="n">
        <f aca="false">C188-B188</f>
        <v>-60000</v>
      </c>
    </row>
    <row r="189" s="22" customFormat="true" ht="13.5" hidden="false" customHeight="true" outlineLevel="0" collapsed="false">
      <c r="A189" s="40" t="s">
        <v>60</v>
      </c>
      <c r="B189" s="29" t="n">
        <v>171500</v>
      </c>
      <c r="C189" s="29" t="n">
        <v>171500</v>
      </c>
      <c r="D189" s="25" t="n">
        <f aca="false">IF(B189=0,"   ",C189/B189)</f>
        <v>1</v>
      </c>
      <c r="E189" s="26" t="n">
        <f aca="false">C189-B189</f>
        <v>0</v>
      </c>
    </row>
    <row r="190" s="22" customFormat="true" ht="13.5" hidden="false" customHeight="true" outlineLevel="0" collapsed="false">
      <c r="A190" s="40" t="s">
        <v>140</v>
      </c>
      <c r="B190" s="29" t="n">
        <v>60000</v>
      </c>
      <c r="C190" s="29" t="n">
        <v>0</v>
      </c>
      <c r="D190" s="25" t="n">
        <f aca="false">IF(B190=0,"   ",C190/B190)</f>
        <v>0</v>
      </c>
      <c r="E190" s="26" t="n">
        <f aca="false">C190-B190</f>
        <v>-60000</v>
      </c>
    </row>
    <row r="191" customFormat="false" ht="27" hidden="false" customHeight="true" outlineLevel="0" collapsed="false">
      <c r="A191" s="42" t="s">
        <v>162</v>
      </c>
      <c r="B191" s="29" t="n">
        <f aca="false">B193+B194+B192</f>
        <v>61150.12</v>
      </c>
      <c r="C191" s="29" t="n">
        <f aca="false">C193+C194+C192</f>
        <v>0</v>
      </c>
      <c r="D191" s="53" t="n">
        <f aca="false">IF(B191=0,"   ",C191/B191*100)</f>
        <v>0</v>
      </c>
      <c r="E191" s="41" t="n">
        <f aca="false">C191-B191</f>
        <v>-61150.12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22" customFormat="true" ht="15" hidden="false" customHeight="true" outlineLevel="0" collapsed="false">
      <c r="A192" s="40" t="s">
        <v>59</v>
      </c>
      <c r="B192" s="29" t="n">
        <v>60500</v>
      </c>
      <c r="C192" s="29" t="n">
        <v>0</v>
      </c>
      <c r="D192" s="25" t="n">
        <f aca="false">IF(B192=0,"   ",C192/B192)</f>
        <v>0</v>
      </c>
      <c r="E192" s="26" t="n">
        <f aca="false">C192-B192</f>
        <v>-60500</v>
      </c>
    </row>
    <row r="193" s="22" customFormat="true" ht="13.5" hidden="false" customHeight="true" outlineLevel="0" collapsed="false">
      <c r="A193" s="40" t="s">
        <v>60</v>
      </c>
      <c r="B193" s="29" t="n">
        <v>611.11</v>
      </c>
      <c r="C193" s="29" t="n">
        <v>0</v>
      </c>
      <c r="D193" s="25" t="n">
        <f aca="false">IF(B193=0,"   ",C193/B193)</f>
        <v>0</v>
      </c>
      <c r="E193" s="26" t="n">
        <f aca="false">C193-B193</f>
        <v>-611.11</v>
      </c>
    </row>
    <row r="194" s="22" customFormat="true" ht="13.5" hidden="false" customHeight="true" outlineLevel="0" collapsed="false">
      <c r="A194" s="40" t="s">
        <v>140</v>
      </c>
      <c r="B194" s="29" t="n">
        <v>39.01</v>
      </c>
      <c r="C194" s="29" t="n">
        <v>0</v>
      </c>
      <c r="D194" s="25" t="n">
        <f aca="false">IF(B194=0,"   ",C194/B194)</f>
        <v>0</v>
      </c>
      <c r="E194" s="26" t="n">
        <f aca="false">C194-B194</f>
        <v>-39.01</v>
      </c>
    </row>
    <row r="195" s="22" customFormat="true" ht="45" hidden="false" customHeight="false" outlineLevel="0" collapsed="false">
      <c r="A195" s="23" t="s">
        <v>163</v>
      </c>
      <c r="B195" s="29" t="n">
        <f aca="false">B196+B197</f>
        <v>835000</v>
      </c>
      <c r="C195" s="29" t="n">
        <f aca="false">C196+C197</f>
        <v>0</v>
      </c>
      <c r="D195" s="25" t="n">
        <f aca="false">IF(B195=0,"   ",C195/B195)</f>
        <v>0</v>
      </c>
      <c r="E195" s="26" t="n">
        <f aca="false">C195-B195</f>
        <v>-835000</v>
      </c>
    </row>
    <row r="196" s="22" customFormat="true" ht="13.5" hidden="false" customHeight="true" outlineLevel="0" collapsed="false">
      <c r="A196" s="40" t="s">
        <v>60</v>
      </c>
      <c r="B196" s="29" t="n">
        <v>784900</v>
      </c>
      <c r="C196" s="29" t="n">
        <v>0</v>
      </c>
      <c r="D196" s="25" t="n">
        <f aca="false">IF(B196=0,"   ",C196/B196)</f>
        <v>0</v>
      </c>
      <c r="E196" s="26" t="n">
        <f aca="false">C196-B196</f>
        <v>-784900</v>
      </c>
    </row>
    <row r="197" s="22" customFormat="true" ht="13.5" hidden="false" customHeight="true" outlineLevel="0" collapsed="false">
      <c r="A197" s="40" t="s">
        <v>140</v>
      </c>
      <c r="B197" s="29" t="n">
        <v>50100</v>
      </c>
      <c r="C197" s="29" t="n">
        <v>0</v>
      </c>
      <c r="D197" s="25" t="n">
        <f aca="false">IF(B197=0,"   ",C197/B197)</f>
        <v>0</v>
      </c>
      <c r="E197" s="26" t="n">
        <f aca="false">C197-B197</f>
        <v>-50100</v>
      </c>
    </row>
    <row r="198" s="22" customFormat="true" ht="15" hidden="false" customHeight="false" outlineLevel="0" collapsed="false">
      <c r="A198" s="23" t="s">
        <v>164</v>
      </c>
      <c r="B198" s="29" t="n">
        <v>380000</v>
      </c>
      <c r="C198" s="29" t="n">
        <v>62844.5</v>
      </c>
      <c r="D198" s="25" t="n">
        <f aca="false">IF(B198=0,"   ",C198/B198)</f>
        <v>0.165380263157895</v>
      </c>
      <c r="E198" s="26" t="n">
        <f aca="false">C198-B198</f>
        <v>-317155.5</v>
      </c>
    </row>
    <row r="199" customFormat="false" ht="15" hidden="false" customHeight="false" outlineLevel="0" collapsed="false">
      <c r="A199" s="23" t="s">
        <v>165</v>
      </c>
      <c r="B199" s="53" t="n">
        <f aca="false">B200</f>
        <v>1985100</v>
      </c>
      <c r="C199" s="53" t="n">
        <f aca="false">C200</f>
        <v>825000</v>
      </c>
      <c r="D199" s="25" t="n">
        <f aca="false">IF(B199=0,"   ",C199/B199)</f>
        <v>0.415596191627626</v>
      </c>
      <c r="E199" s="41" t="n">
        <f aca="false">C199-B199</f>
        <v>-11601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75" hidden="false" customHeight="true" outlineLevel="0" collapsed="false">
      <c r="A200" s="23" t="s">
        <v>166</v>
      </c>
      <c r="B200" s="53" t="n">
        <v>1985100</v>
      </c>
      <c r="C200" s="53" t="n">
        <v>825000</v>
      </c>
      <c r="D200" s="25" t="n">
        <f aca="false">IF(B200=0,"   ",C200/B200)</f>
        <v>0.415596191627626</v>
      </c>
      <c r="E200" s="41" t="n">
        <f aca="false">C200-B200</f>
        <v>-11601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22" customFormat="true" ht="15" hidden="false" customHeight="false" outlineLevel="0" collapsed="false">
      <c r="A201" s="40" t="s">
        <v>167</v>
      </c>
      <c r="B201" s="29" t="n">
        <v>5100</v>
      </c>
      <c r="C201" s="29" t="n">
        <v>0</v>
      </c>
      <c r="D201" s="25" t="n">
        <f aca="false">IF(B201=0,"   ",C201/B201)</f>
        <v>0</v>
      </c>
      <c r="E201" s="26" t="n">
        <f aca="false">C201-B201</f>
        <v>-5100</v>
      </c>
    </row>
    <row r="202" s="22" customFormat="true" ht="15" hidden="false" customHeight="false" outlineLevel="0" collapsed="false">
      <c r="A202" s="28" t="s">
        <v>168</v>
      </c>
      <c r="B202" s="29" t="n">
        <f aca="false">B203+B211+B215+B219+B223+B227+B230+B231+B207</f>
        <v>71523566.5</v>
      </c>
      <c r="C202" s="29" t="n">
        <f aca="false">C203+C211+C215+C219+C223+C227+C230+C231+C207</f>
        <v>37129928.43</v>
      </c>
      <c r="D202" s="25" t="n">
        <f aca="false">IF(B202=0,"   ",C202/B202)</f>
        <v>0.519128592811434</v>
      </c>
      <c r="E202" s="26" t="n">
        <f aca="false">C202-B202</f>
        <v>-34393638.07</v>
      </c>
    </row>
    <row r="203" s="22" customFormat="true" ht="17.25" hidden="false" customHeight="true" outlineLevel="0" collapsed="false">
      <c r="A203" s="28" t="s">
        <v>169</v>
      </c>
      <c r="B203" s="29" t="n">
        <f aca="false">SUM(B204:B206)</f>
        <v>4669919.74</v>
      </c>
      <c r="C203" s="29" t="n">
        <f aca="false">SUM(C204:C206)</f>
        <v>0</v>
      </c>
      <c r="D203" s="25" t="n">
        <f aca="false">IF(B203=0,"   ",C203/B203)</f>
        <v>0</v>
      </c>
      <c r="E203" s="26" t="n">
        <f aca="false">C203-B203</f>
        <v>-4669919.74</v>
      </c>
    </row>
    <row r="204" s="22" customFormat="true" ht="13.5" hidden="false" customHeight="true" outlineLevel="0" collapsed="false">
      <c r="A204" s="40" t="s">
        <v>60</v>
      </c>
      <c r="B204" s="29" t="n">
        <v>0</v>
      </c>
      <c r="C204" s="29" t="n">
        <v>0</v>
      </c>
      <c r="D204" s="25" t="str">
        <f aca="false">IF(B204=0,"   ",C204/B204)</f>
        <v>   </v>
      </c>
      <c r="E204" s="26" t="n">
        <f aca="false">C204-B204</f>
        <v>0</v>
      </c>
    </row>
    <row r="205" s="22" customFormat="true" ht="13.5" hidden="false" customHeight="true" outlineLevel="0" collapsed="false">
      <c r="A205" s="40" t="s">
        <v>140</v>
      </c>
      <c r="B205" s="29" t="n">
        <v>2334959.86</v>
      </c>
      <c r="C205" s="29" t="n">
        <v>0</v>
      </c>
      <c r="D205" s="25" t="n">
        <v>0</v>
      </c>
      <c r="E205" s="26" t="n">
        <f aca="false">C205-B205</f>
        <v>-2334959.86</v>
      </c>
    </row>
    <row r="206" s="22" customFormat="true" ht="13.5" hidden="false" customHeight="true" outlineLevel="0" collapsed="false">
      <c r="A206" s="40" t="s">
        <v>170</v>
      </c>
      <c r="B206" s="29" t="n">
        <v>2334959.88</v>
      </c>
      <c r="C206" s="29" t="n">
        <v>0</v>
      </c>
      <c r="D206" s="25" t="n">
        <v>0</v>
      </c>
      <c r="E206" s="26" t="n">
        <f aca="false">C206-B206</f>
        <v>-2334959.88</v>
      </c>
    </row>
    <row r="207" s="22" customFormat="true" ht="17.25" hidden="false" customHeight="true" outlineLevel="0" collapsed="false">
      <c r="A207" s="28" t="s">
        <v>171</v>
      </c>
      <c r="B207" s="29" t="n">
        <f aca="false">SUM(B208:B210)</f>
        <v>599982</v>
      </c>
      <c r="C207" s="29" t="n">
        <f aca="false">SUM(C208:C210)</f>
        <v>0</v>
      </c>
      <c r="D207" s="25" t="n">
        <f aca="false">IF(B207=0,"   ",C207/B207)</f>
        <v>0</v>
      </c>
      <c r="E207" s="26" t="n">
        <f aca="false">C207-B207</f>
        <v>-599982</v>
      </c>
    </row>
    <row r="208" s="22" customFormat="true" ht="13.5" hidden="false" customHeight="true" outlineLevel="0" collapsed="false">
      <c r="A208" s="40" t="s">
        <v>60</v>
      </c>
      <c r="B208" s="29" t="n">
        <v>0</v>
      </c>
      <c r="C208" s="29" t="n">
        <v>0</v>
      </c>
      <c r="D208" s="25" t="str">
        <f aca="false">IF(B208=0,"   ",C208/B208)</f>
        <v>   </v>
      </c>
      <c r="E208" s="26" t="n">
        <f aca="false">C208-B208</f>
        <v>0</v>
      </c>
    </row>
    <row r="209" s="22" customFormat="true" ht="13.5" hidden="false" customHeight="true" outlineLevel="0" collapsed="false">
      <c r="A209" s="40" t="s">
        <v>140</v>
      </c>
      <c r="B209" s="29" t="n">
        <v>399987.96</v>
      </c>
      <c r="C209" s="29" t="n">
        <v>0</v>
      </c>
      <c r="D209" s="25" t="n">
        <v>0</v>
      </c>
      <c r="E209" s="26" t="n">
        <f aca="false">C209-B209</f>
        <v>-399987.96</v>
      </c>
    </row>
    <row r="210" s="22" customFormat="true" ht="13.5" hidden="false" customHeight="true" outlineLevel="0" collapsed="false">
      <c r="A210" s="40" t="s">
        <v>170</v>
      </c>
      <c r="B210" s="29" t="n">
        <v>199994.04</v>
      </c>
      <c r="C210" s="29" t="n">
        <v>0</v>
      </c>
      <c r="D210" s="25" t="n">
        <v>0</v>
      </c>
      <c r="E210" s="26" t="n">
        <f aca="false">C210-B210</f>
        <v>-199994.04</v>
      </c>
    </row>
    <row r="211" s="22" customFormat="true" ht="30" hidden="false" customHeight="false" outlineLevel="0" collapsed="false">
      <c r="A211" s="28" t="s">
        <v>172</v>
      </c>
      <c r="B211" s="29" t="n">
        <f aca="false">B212+B213+B214</f>
        <v>20175248.94</v>
      </c>
      <c r="C211" s="29" t="n">
        <f aca="false">C212+C213+C214</f>
        <v>17500232.5</v>
      </c>
      <c r="D211" s="25" t="n">
        <f aca="false">IF(B211=0,"   ",C211/B211)</f>
        <v>0.867410982240896</v>
      </c>
      <c r="E211" s="26" t="n">
        <f aca="false">C211-B211</f>
        <v>-2675016.44</v>
      </c>
    </row>
    <row r="212" s="22" customFormat="true" ht="15" hidden="false" customHeight="false" outlineLevel="0" collapsed="false">
      <c r="A212" s="40" t="s">
        <v>60</v>
      </c>
      <c r="B212" s="29" t="n">
        <v>17173000</v>
      </c>
      <c r="C212" s="29" t="n">
        <v>16450218.55</v>
      </c>
      <c r="D212" s="25" t="n">
        <f aca="false">IF(B212=0,"   ",C212/B212)</f>
        <v>0.957911753916031</v>
      </c>
      <c r="E212" s="26" t="n">
        <f aca="false">C212-B212</f>
        <v>-722781.449999999</v>
      </c>
    </row>
    <row r="213" s="22" customFormat="true" ht="15" hidden="false" customHeight="false" outlineLevel="0" collapsed="false">
      <c r="A213" s="40" t="s">
        <v>173</v>
      </c>
      <c r="B213" s="29" t="n">
        <v>1096148.94</v>
      </c>
      <c r="C213" s="29" t="n">
        <v>1050013.95</v>
      </c>
      <c r="D213" s="25" t="n">
        <f aca="false">IF(B213=0,"   ",C213/B213)</f>
        <v>0.957911750569225</v>
      </c>
      <c r="E213" s="26" t="n">
        <f aca="false">C213-B213</f>
        <v>-46134.99</v>
      </c>
    </row>
    <row r="214" s="22" customFormat="true" ht="15" hidden="false" customHeight="false" outlineLevel="0" collapsed="false">
      <c r="A214" s="40" t="s">
        <v>140</v>
      </c>
      <c r="B214" s="29" t="n">
        <v>1906100</v>
      </c>
      <c r="C214" s="29" t="n">
        <v>0</v>
      </c>
      <c r="D214" s="25" t="n">
        <f aca="false">IF(B214=0,"   ",C214/B214)</f>
        <v>0</v>
      </c>
      <c r="E214" s="26" t="n">
        <f aca="false">C214-B214</f>
        <v>-1906100</v>
      </c>
    </row>
    <row r="215" s="22" customFormat="true" ht="30" hidden="false" customHeight="false" outlineLevel="0" collapsed="false">
      <c r="A215" s="28" t="s">
        <v>174</v>
      </c>
      <c r="B215" s="29" t="n">
        <f aca="false">B216+B217+B218</f>
        <v>16891785.11</v>
      </c>
      <c r="C215" s="29" t="n">
        <f aca="false">C216+C217+C218</f>
        <v>11952663.62</v>
      </c>
      <c r="D215" s="25" t="n">
        <f aca="false">IF(B215=0,"   ",C215/B215)</f>
        <v>0.70760215940256</v>
      </c>
      <c r="E215" s="26" t="n">
        <f aca="false">C215-B215</f>
        <v>-4939121.49</v>
      </c>
    </row>
    <row r="216" s="22" customFormat="true" ht="15" hidden="false" customHeight="false" outlineLevel="0" collapsed="false">
      <c r="A216" s="40" t="s">
        <v>60</v>
      </c>
      <c r="B216" s="29" t="n">
        <v>12932600</v>
      </c>
      <c r="C216" s="29" t="n">
        <v>10998905.8</v>
      </c>
      <c r="D216" s="25" t="n">
        <f aca="false">IF(B216=0,"   ",C216/B216)</f>
        <v>0.85047908386558</v>
      </c>
      <c r="E216" s="26" t="n">
        <f aca="false">C216-B216</f>
        <v>-1933694.2</v>
      </c>
    </row>
    <row r="217" s="22" customFormat="true" ht="15" hidden="false" customHeight="false" outlineLevel="0" collapsed="false">
      <c r="A217" s="40" t="s">
        <v>173</v>
      </c>
      <c r="B217" s="29" t="n">
        <v>825485.11</v>
      </c>
      <c r="C217" s="29" t="n">
        <v>702057.82</v>
      </c>
      <c r="D217" s="25" t="n">
        <f aca="false">IF(B217=0,"   ",C217/B217)</f>
        <v>0.850479083747495</v>
      </c>
      <c r="E217" s="26" t="n">
        <f aca="false">C217-B217</f>
        <v>-123427.29</v>
      </c>
    </row>
    <row r="218" s="22" customFormat="true" ht="15" hidden="false" customHeight="false" outlineLevel="0" collapsed="false">
      <c r="A218" s="40" t="s">
        <v>140</v>
      </c>
      <c r="B218" s="29" t="n">
        <v>3133700</v>
      </c>
      <c r="C218" s="29" t="n">
        <v>251700</v>
      </c>
      <c r="D218" s="25" t="n">
        <f aca="false">IF(B218=0,"   ",C218/B218)</f>
        <v>0.0803203880396975</v>
      </c>
      <c r="E218" s="26" t="n">
        <f aca="false">C218-B218</f>
        <v>-2882000</v>
      </c>
    </row>
    <row r="219" customFormat="false" ht="30.75" hidden="false" customHeight="true" outlineLevel="0" collapsed="false">
      <c r="A219" s="23" t="s">
        <v>175</v>
      </c>
      <c r="B219" s="53" t="n">
        <f aca="false">B220+B221+B222</f>
        <v>15400106.38</v>
      </c>
      <c r="C219" s="53" t="n">
        <f aca="false">C220+C221+C222</f>
        <v>4800</v>
      </c>
      <c r="D219" s="25" t="n">
        <f aca="false">IF(B219=0,"   ",C219/B219)</f>
        <v>0.000311686158625094</v>
      </c>
      <c r="E219" s="41" t="n">
        <f aca="false">C219-B219</f>
        <v>-15395306.38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0" t="s">
        <v>60</v>
      </c>
      <c r="B220" s="53" t="n">
        <v>12737100</v>
      </c>
      <c r="C220" s="53" t="n">
        <v>0</v>
      </c>
      <c r="D220" s="25" t="n">
        <f aca="false">IF(B220=0,"   ",C220/B220)</f>
        <v>0</v>
      </c>
      <c r="E220" s="41" t="n">
        <f aca="false">C220-B220</f>
        <v>-127371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173</v>
      </c>
      <c r="B221" s="53" t="n">
        <v>813006.38</v>
      </c>
      <c r="C221" s="53" t="n">
        <v>0</v>
      </c>
      <c r="D221" s="25" t="n">
        <f aca="false">IF(B221=0,"   ",C221/B221)</f>
        <v>0</v>
      </c>
      <c r="E221" s="41" t="n">
        <f aca="false">C221-B221</f>
        <v>-813006.38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0" t="s">
        <v>140</v>
      </c>
      <c r="B222" s="53" t="n">
        <v>1850000</v>
      </c>
      <c r="C222" s="53" t="n">
        <v>4800</v>
      </c>
      <c r="D222" s="25" t="n">
        <f aca="false">IF(B222=0,"   ",C222/B222)</f>
        <v>0.00259459459459459</v>
      </c>
      <c r="E222" s="41" t="n">
        <f aca="false">C222-B222</f>
        <v>-18452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3" t="s">
        <v>176</v>
      </c>
      <c r="B223" s="53" t="n">
        <f aca="false">B224+B225+B226</f>
        <v>11541949.86</v>
      </c>
      <c r="C223" s="53" t="n">
        <f aca="false">C224+C225+C226</f>
        <v>7672232.31</v>
      </c>
      <c r="D223" s="25" t="n">
        <f aca="false">IF(B223=0,"   ",C223/B223)</f>
        <v>0.664725839486536</v>
      </c>
      <c r="E223" s="41" t="n">
        <f aca="false">C223-B223</f>
        <v>-3869717.5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60</v>
      </c>
      <c r="B224" s="53" t="n">
        <v>4504800</v>
      </c>
      <c r="C224" s="53" t="n">
        <v>3800442.65</v>
      </c>
      <c r="D224" s="25" t="n">
        <f aca="false">IF(B224=0,"   ",C224/B224)</f>
        <v>0.843642925324099</v>
      </c>
      <c r="E224" s="41" t="n">
        <f aca="false">C224-B224</f>
        <v>-704357.3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173</v>
      </c>
      <c r="B225" s="53" t="n">
        <v>287540.43</v>
      </c>
      <c r="C225" s="53" t="n">
        <v>242581.45</v>
      </c>
      <c r="D225" s="25" t="n">
        <f aca="false">IF(B225=0,"   ",C225/B225)</f>
        <v>0.843642927013777</v>
      </c>
      <c r="E225" s="41" t="n">
        <f aca="false">C225-B225</f>
        <v>-44958.98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40</v>
      </c>
      <c r="B226" s="53" t="n">
        <v>6749609.43</v>
      </c>
      <c r="C226" s="53" t="n">
        <v>3629208.21</v>
      </c>
      <c r="D226" s="25" t="n">
        <f aca="false">IF(B226=0,"   ",C226/B226)</f>
        <v>0.537691587585684</v>
      </c>
      <c r="E226" s="41" t="n">
        <f aca="false">C226-B226</f>
        <v>-3120401.2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2" customFormat="true" ht="27.75" hidden="false" customHeight="true" outlineLevel="0" collapsed="false">
      <c r="A227" s="28" t="s">
        <v>177</v>
      </c>
      <c r="B227" s="29" t="n">
        <f aca="false">B228+B229</f>
        <v>1964574.47</v>
      </c>
      <c r="C227" s="29" t="n">
        <f aca="false">C228+C229</f>
        <v>0</v>
      </c>
      <c r="D227" s="25" t="n">
        <f aca="false">IF(B227=0,"   ",C227/B227)</f>
        <v>0</v>
      </c>
      <c r="E227" s="26" t="n">
        <f aca="false">C227-B227</f>
        <v>-1964574.47</v>
      </c>
    </row>
    <row r="228" s="22" customFormat="true" ht="15" hidden="false" customHeight="false" outlineLevel="0" collapsed="false">
      <c r="A228" s="40" t="s">
        <v>60</v>
      </c>
      <c r="B228" s="29" t="n">
        <v>1846700</v>
      </c>
      <c r="C228" s="29" t="n">
        <v>0</v>
      </c>
      <c r="D228" s="25" t="n">
        <f aca="false">IF(B228=0,"   ",C228/B228)</f>
        <v>0</v>
      </c>
      <c r="E228" s="26" t="n">
        <f aca="false">C228-B228</f>
        <v>-1846700</v>
      </c>
    </row>
    <row r="229" s="22" customFormat="true" ht="15" hidden="false" customHeight="false" outlineLevel="0" collapsed="false">
      <c r="A229" s="40" t="s">
        <v>173</v>
      </c>
      <c r="B229" s="29" t="n">
        <v>117874.47</v>
      </c>
      <c r="C229" s="29" t="n">
        <v>0</v>
      </c>
      <c r="D229" s="25" t="n">
        <f aca="false">IF(B229=0,"   ",C229/B229)</f>
        <v>0</v>
      </c>
      <c r="E229" s="26" t="n">
        <f aca="false">C229-B229</f>
        <v>-117874.47</v>
      </c>
    </row>
    <row r="230" s="22" customFormat="true" ht="15" hidden="false" customHeight="false" outlineLevel="0" collapsed="false">
      <c r="A230" s="28" t="s">
        <v>178</v>
      </c>
      <c r="B230" s="53" t="n">
        <v>250000</v>
      </c>
      <c r="C230" s="53" t="n">
        <v>0</v>
      </c>
      <c r="D230" s="25" t="n">
        <f aca="false">IF(B230=0,"   ",C230/B230)</f>
        <v>0</v>
      </c>
      <c r="E230" s="26" t="n">
        <f aca="false">C230-B230</f>
        <v>-250000</v>
      </c>
    </row>
    <row r="231" s="22" customFormat="true" ht="30" hidden="false" customHeight="false" outlineLevel="0" collapsed="false">
      <c r="A231" s="28" t="s">
        <v>179</v>
      </c>
      <c r="B231" s="29" t="n">
        <v>30000</v>
      </c>
      <c r="C231" s="29" t="n">
        <v>0</v>
      </c>
      <c r="D231" s="25" t="n">
        <v>0</v>
      </c>
      <c r="E231" s="41" t="n">
        <f aca="false">C231-B231</f>
        <v>-30000</v>
      </c>
    </row>
    <row r="232" s="22" customFormat="true" ht="15" hidden="false" customHeight="false" outlineLevel="0" collapsed="false">
      <c r="A232" s="28" t="s">
        <v>180</v>
      </c>
      <c r="B232" s="29" t="n">
        <f aca="false">B233+B234</f>
        <v>198000</v>
      </c>
      <c r="C232" s="29" t="n">
        <f aca="false">C233</f>
        <v>0</v>
      </c>
      <c r="D232" s="25" t="n">
        <f aca="false">IF(B232=0,"   ",C232/B232)</f>
        <v>0</v>
      </c>
      <c r="E232" s="26" t="n">
        <f aca="false">C232-B232</f>
        <v>-198000</v>
      </c>
    </row>
    <row r="233" s="22" customFormat="true" ht="32.25" hidden="false" customHeight="true" outlineLevel="0" collapsed="false">
      <c r="A233" s="28" t="s">
        <v>181</v>
      </c>
      <c r="B233" s="29" t="n">
        <v>30000</v>
      </c>
      <c r="C233" s="29" t="n">
        <v>0</v>
      </c>
      <c r="D233" s="25" t="n">
        <f aca="false">IF(B233=0,"   ",C233/B233)</f>
        <v>0</v>
      </c>
      <c r="E233" s="26" t="n">
        <f aca="false">C233-B233</f>
        <v>-30000</v>
      </c>
    </row>
    <row r="234" s="22" customFormat="true" ht="45" hidden="false" customHeight="false" outlineLevel="0" collapsed="false">
      <c r="A234" s="28" t="s">
        <v>182</v>
      </c>
      <c r="B234" s="29" t="n">
        <v>168000</v>
      </c>
      <c r="C234" s="29" t="n">
        <v>0</v>
      </c>
      <c r="D234" s="25" t="n">
        <f aca="false">IF(B234=0,"   ",C234/B234)</f>
        <v>0</v>
      </c>
      <c r="E234" s="26" t="n">
        <f aca="false">C234-B234</f>
        <v>-168000</v>
      </c>
    </row>
    <row r="235" s="22" customFormat="true" ht="15" hidden="false" customHeight="false" outlineLevel="0" collapsed="false">
      <c r="A235" s="28" t="s">
        <v>183</v>
      </c>
      <c r="B235" s="29" t="n">
        <f aca="false">B240+B255+B282+B236</f>
        <v>79840789.17</v>
      </c>
      <c r="C235" s="29" t="n">
        <f aca="false">C240+C255+C282+C236</f>
        <v>16978863.51</v>
      </c>
      <c r="D235" s="25" t="n">
        <f aca="false">IF(B235=0,"   ",C235/B235)</f>
        <v>0.212659014101777</v>
      </c>
      <c r="E235" s="26" t="n">
        <f aca="false">C235-B235</f>
        <v>-62861925.66</v>
      </c>
    </row>
    <row r="236" customFormat="false" ht="15" hidden="false" customHeight="false" outlineLevel="0" collapsed="false">
      <c r="A236" s="28" t="s">
        <v>184</v>
      </c>
      <c r="B236" s="53" t="n">
        <f aca="false">B237+B238+B239</f>
        <v>3585200</v>
      </c>
      <c r="C236" s="53" t="n">
        <f aca="false">C237+C238+C239</f>
        <v>435266.11</v>
      </c>
      <c r="D236" s="25" t="n">
        <f aca="false">IF(B236=0,"   ",C236/B236)</f>
        <v>0.121406367845587</v>
      </c>
      <c r="E236" s="41" t="n">
        <f aca="false">C236-B236</f>
        <v>-3149933.8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false" outlineLevel="0" collapsed="false">
      <c r="A237" s="28" t="s">
        <v>185</v>
      </c>
      <c r="B237" s="53" t="n">
        <v>650000</v>
      </c>
      <c r="C237" s="53" t="n">
        <v>379419.81</v>
      </c>
      <c r="D237" s="25" t="n">
        <f aca="false">IF(B237=0,"   ",C237/B237)</f>
        <v>0.583722784615385</v>
      </c>
      <c r="E237" s="41" t="n">
        <f aca="false">C237-B237</f>
        <v>-270580.1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8" t="s">
        <v>186</v>
      </c>
      <c r="B238" s="53" t="n">
        <v>671500</v>
      </c>
      <c r="C238" s="53" t="n">
        <v>55846.3</v>
      </c>
      <c r="D238" s="25" t="n">
        <f aca="false">IF(B238=0,"   ",C238/B238)</f>
        <v>0.0831664929262845</v>
      </c>
      <c r="E238" s="41" t="n">
        <f aca="false">C238-B238</f>
        <v>-615653.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false" outlineLevel="0" collapsed="false">
      <c r="A239" s="28" t="s">
        <v>187</v>
      </c>
      <c r="B239" s="53" t="n">
        <v>2263700</v>
      </c>
      <c r="C239" s="53" t="n">
        <v>0</v>
      </c>
      <c r="D239" s="25" t="n">
        <f aca="false">IF(B239=0,"   ",C239/B239)</f>
        <v>0</v>
      </c>
      <c r="E239" s="41" t="n">
        <f aca="false">C239-B239</f>
        <v>-226370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2" customFormat="true" ht="15" hidden="false" customHeight="false" outlineLevel="0" collapsed="false">
      <c r="A240" s="23" t="s">
        <v>188</v>
      </c>
      <c r="B240" s="29" t="n">
        <f aca="false">B241+B242+B244+B248+B249+B250+B251+B243</f>
        <v>28043936.59</v>
      </c>
      <c r="C240" s="29" t="n">
        <f aca="false">C241+C242+C244+C248+C249+C250+C251+C243</f>
        <v>3273466.52</v>
      </c>
      <c r="D240" s="25" t="n">
        <f aca="false">IF(B240=0,"   ",C240/B240)</f>
        <v>0.116726355784418</v>
      </c>
      <c r="E240" s="26" t="n">
        <f aca="false">C240-B240</f>
        <v>-24770470.07</v>
      </c>
    </row>
    <row r="241" customFormat="false" ht="14.25" hidden="false" customHeight="true" outlineLevel="0" collapsed="false">
      <c r="A241" s="28" t="s">
        <v>189</v>
      </c>
      <c r="B241" s="53" t="n">
        <v>300000</v>
      </c>
      <c r="C241" s="53" t="n">
        <v>0</v>
      </c>
      <c r="D241" s="53" t="n">
        <f aca="false">IF(B241=0,"   ",C241/B241*100)</f>
        <v>0</v>
      </c>
      <c r="E241" s="41" t="n">
        <f aca="false">C241-B241</f>
        <v>-30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28" t="s">
        <v>190</v>
      </c>
      <c r="B242" s="53" t="n">
        <v>1418853.49</v>
      </c>
      <c r="C242" s="53" t="n">
        <v>292707.68</v>
      </c>
      <c r="D242" s="53" t="n">
        <f aca="false">IF(B242=0,"   ",C242/B242*100)</f>
        <v>20.6298734903207</v>
      </c>
      <c r="E242" s="41" t="n">
        <f aca="false">C242-B242</f>
        <v>-1126145.81</v>
      </c>
      <c r="F242" s="2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" hidden="false" customHeight="true" outlineLevel="0" collapsed="false">
      <c r="A243" s="28" t="s">
        <v>191</v>
      </c>
      <c r="B243" s="53" t="n">
        <v>5000000</v>
      </c>
      <c r="C243" s="53" t="n">
        <v>0</v>
      </c>
      <c r="D243" s="53" t="n">
        <f aca="false">IF(B243=0,"   ",C243/B243*100)</f>
        <v>0</v>
      </c>
      <c r="E243" s="41" t="n">
        <f aca="false">C243-B243</f>
        <v>-5000000</v>
      </c>
      <c r="F243" s="2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4.25" hidden="false" customHeight="true" outlineLevel="0" collapsed="false">
      <c r="A244" s="23" t="s">
        <v>192</v>
      </c>
      <c r="B244" s="53" t="n">
        <f aca="false">B245+B246+B247</f>
        <v>11808260</v>
      </c>
      <c r="C244" s="53" t="n">
        <f aca="false">C245+C246+C247</f>
        <v>105000</v>
      </c>
      <c r="D244" s="25" t="n">
        <f aca="false">IF(B244=0,"   ",C244/B244)</f>
        <v>0.00889208062830595</v>
      </c>
      <c r="E244" s="41" t="n">
        <f aca="false">C244-B244</f>
        <v>-1170326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40" t="s">
        <v>60</v>
      </c>
      <c r="B245" s="53" t="n">
        <v>11001064.4</v>
      </c>
      <c r="C245" s="53" t="n">
        <v>0</v>
      </c>
      <c r="D245" s="25" t="n">
        <f aca="false">IF(B245=0,"   ",C245/B245)</f>
        <v>0</v>
      </c>
      <c r="E245" s="41" t="n">
        <f aca="false">C245-B245</f>
        <v>-11001064.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40" t="s">
        <v>173</v>
      </c>
      <c r="B246" s="53" t="n">
        <v>702195.6</v>
      </c>
      <c r="C246" s="53" t="n">
        <v>0</v>
      </c>
      <c r="D246" s="25" t="n">
        <f aca="false">IF(B246=0,"   ",C246/B246)</f>
        <v>0</v>
      </c>
      <c r="E246" s="41" t="n">
        <f aca="false">C246-B246</f>
        <v>-702195.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140</v>
      </c>
      <c r="B247" s="53" t="n">
        <v>105000</v>
      </c>
      <c r="C247" s="53" t="n">
        <v>105000</v>
      </c>
      <c r="D247" s="25" t="n">
        <f aca="false">IF(B247=0,"   ",C247/B247)</f>
        <v>1</v>
      </c>
      <c r="E247" s="41" t="n">
        <f aca="false">C247-B247</f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9.25" hidden="false" customHeight="true" outlineLevel="0" collapsed="false">
      <c r="A248" s="23" t="s">
        <v>193</v>
      </c>
      <c r="B248" s="53" t="n">
        <v>685310</v>
      </c>
      <c r="C248" s="53" t="n">
        <v>196196.96</v>
      </c>
      <c r="D248" s="25" t="n">
        <f aca="false">IF(B248=0,"   ",C248/B248)</f>
        <v>0.286289358100714</v>
      </c>
      <c r="E248" s="41" t="n">
        <f aca="false">C248-B248</f>
        <v>-489113.0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false" outlineLevel="0" collapsed="false">
      <c r="A249" s="28" t="s">
        <v>194</v>
      </c>
      <c r="B249" s="53" t="n">
        <v>150000</v>
      </c>
      <c r="C249" s="53" t="n">
        <v>140093.54</v>
      </c>
      <c r="D249" s="25" t="n">
        <f aca="false">IF(B249=0,"   ",C249/B249)</f>
        <v>0.933956933333333</v>
      </c>
      <c r="E249" s="41" t="n">
        <f aca="false">C249-B249</f>
        <v>-9906.4599999999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22" customFormat="true" ht="105" hidden="false" customHeight="false" outlineLevel="0" collapsed="false">
      <c r="A250" s="23" t="s">
        <v>195</v>
      </c>
      <c r="B250" s="29" t="n">
        <v>3755631.52</v>
      </c>
      <c r="C250" s="29" t="n">
        <v>2224768.34</v>
      </c>
      <c r="D250" s="25" t="n">
        <f aca="false">IF(B250=0,"   ",C250/B250)</f>
        <v>0.592381954446905</v>
      </c>
      <c r="E250" s="26" t="n">
        <f aca="false">C250-B250</f>
        <v>-1530863.18</v>
      </c>
    </row>
    <row r="251" s="22" customFormat="true" ht="17.25" hidden="false" customHeight="true" outlineLevel="0" collapsed="false">
      <c r="A251" s="28" t="s">
        <v>169</v>
      </c>
      <c r="B251" s="29" t="n">
        <f aca="false">SUM(B252:B254)</f>
        <v>4925881.58</v>
      </c>
      <c r="C251" s="29" t="n">
        <f aca="false">SUM(C252:C254)</f>
        <v>314700</v>
      </c>
      <c r="D251" s="25" t="n">
        <f aca="false">IF(B251=0,"   ",C251/B251)</f>
        <v>0.0638870413121056</v>
      </c>
      <c r="E251" s="26" t="n">
        <f aca="false">C251-B251</f>
        <v>-4611181.58</v>
      </c>
    </row>
    <row r="252" s="22" customFormat="true" ht="13.5" hidden="false" customHeight="true" outlineLevel="0" collapsed="false">
      <c r="A252" s="40" t="s">
        <v>60</v>
      </c>
      <c r="B252" s="29" t="n">
        <v>3940705.26</v>
      </c>
      <c r="C252" s="29" t="n">
        <v>251760</v>
      </c>
      <c r="D252" s="25" t="n">
        <f aca="false">IF(B252=0,"   ",C252/B252)</f>
        <v>0.0638870413769539</v>
      </c>
      <c r="E252" s="26" t="n">
        <f aca="false">C252-B252</f>
        <v>-3688945.26</v>
      </c>
    </row>
    <row r="253" s="22" customFormat="true" ht="13.5" hidden="false" customHeight="true" outlineLevel="0" collapsed="false">
      <c r="A253" s="40" t="s">
        <v>196</v>
      </c>
      <c r="B253" s="29" t="n">
        <v>703288.74</v>
      </c>
      <c r="C253" s="29" t="n">
        <v>31470</v>
      </c>
      <c r="D253" s="25" t="n">
        <v>0</v>
      </c>
      <c r="E253" s="26" t="n">
        <f aca="false">C253-B253</f>
        <v>-671818.74</v>
      </c>
    </row>
    <row r="254" s="22" customFormat="true" ht="13.5" hidden="false" customHeight="true" outlineLevel="0" collapsed="false">
      <c r="A254" s="40" t="s">
        <v>170</v>
      </c>
      <c r="B254" s="29" t="n">
        <v>281887.58</v>
      </c>
      <c r="C254" s="29" t="n">
        <v>31470</v>
      </c>
      <c r="D254" s="25" t="n">
        <v>0</v>
      </c>
      <c r="E254" s="26" t="n">
        <f aca="false">C254-B254</f>
        <v>-250417.58</v>
      </c>
    </row>
    <row r="255" customFormat="false" ht="15" hidden="false" customHeight="false" outlineLevel="0" collapsed="false">
      <c r="A255" s="28" t="s">
        <v>197</v>
      </c>
      <c r="B255" s="53" t="n">
        <f aca="false">B257+B258+B259+B260+B261+B269+B273+B274+B256+B263+B266+B278+B262</f>
        <v>48208452.58</v>
      </c>
      <c r="C255" s="53" t="n">
        <f aca="false">C257+C258+C259+C260+C261+C269+C273+C274+C256+C263+C266+C278+C262</f>
        <v>13270130.88</v>
      </c>
      <c r="D255" s="25" t="n">
        <f aca="false">IF(B255=0,"   ",C255/B255)</f>
        <v>0.275265646786292</v>
      </c>
      <c r="E255" s="41" t="n">
        <f aca="false">C255-B255</f>
        <v>-34938321.7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7.25" hidden="false" customHeight="true" outlineLevel="0" collapsed="false">
      <c r="A256" s="28" t="s">
        <v>198</v>
      </c>
      <c r="B256" s="53" t="n">
        <v>30000</v>
      </c>
      <c r="C256" s="53" t="n">
        <v>0</v>
      </c>
      <c r="D256" s="25" t="n">
        <f aca="false">IF(B256=0,"   ",C256/B256)</f>
        <v>0</v>
      </c>
      <c r="E256" s="41" t="n">
        <f aca="false">C256-B256</f>
        <v>-3000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28" t="s">
        <v>199</v>
      </c>
      <c r="B257" s="53" t="n">
        <v>1000000</v>
      </c>
      <c r="C257" s="53" t="n">
        <v>428500</v>
      </c>
      <c r="D257" s="25" t="n">
        <f aca="false">IF(B257=0,"   ",C257/B257)</f>
        <v>0.4285</v>
      </c>
      <c r="E257" s="41" t="n">
        <f aca="false">C257-B257</f>
        <v>-57150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8" t="s">
        <v>200</v>
      </c>
      <c r="B258" s="53" t="n">
        <v>9948761.77</v>
      </c>
      <c r="C258" s="53" t="n">
        <v>4563183.16</v>
      </c>
      <c r="D258" s="53" t="n">
        <f aca="false">IF(B258=0,"   ",C258/B258*100)</f>
        <v>45.8668451963545</v>
      </c>
      <c r="E258" s="41" t="n">
        <f aca="false">C258-B258</f>
        <v>-5385578.6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8" t="s">
        <v>201</v>
      </c>
      <c r="B259" s="53" t="n">
        <v>130000</v>
      </c>
      <c r="C259" s="53" t="n">
        <v>101200</v>
      </c>
      <c r="D259" s="53" t="n">
        <f aca="false">IF(B259=0,"   ",C259/B259*100)</f>
        <v>77.8461538461538</v>
      </c>
      <c r="E259" s="41" t="n">
        <f aca="false">C259-B259</f>
        <v>-2880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28" t="s">
        <v>202</v>
      </c>
      <c r="B260" s="53" t="n">
        <v>6008692.42</v>
      </c>
      <c r="C260" s="53" t="n">
        <v>3606009.38</v>
      </c>
      <c r="D260" s="53" t="n">
        <f aca="false">IF(B260=0,"   ",C260/B260*100)</f>
        <v>60.0132129911885</v>
      </c>
      <c r="E260" s="41" t="n">
        <f aca="false">C260-B260</f>
        <v>-2402683.0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28" t="s">
        <v>203</v>
      </c>
      <c r="B261" s="53" t="n">
        <v>300000</v>
      </c>
      <c r="C261" s="53" t="n">
        <v>0</v>
      </c>
      <c r="D261" s="53" t="n">
        <f aca="false">IF(B261=0,"   ",C261/B261*100)</f>
        <v>0</v>
      </c>
      <c r="E261" s="41" t="n">
        <f aca="false">C261-B261</f>
        <v>-30000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28" t="s">
        <v>204</v>
      </c>
      <c r="B262" s="53" t="n">
        <v>1797784</v>
      </c>
      <c r="C262" s="53" t="n">
        <v>0</v>
      </c>
      <c r="D262" s="53" t="n">
        <f aca="false">IF(B262=0,"   ",C262/B262*100)</f>
        <v>0</v>
      </c>
      <c r="E262" s="41" t="n">
        <f aca="false">C262-B262</f>
        <v>-1797784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23" t="s">
        <v>205</v>
      </c>
      <c r="B263" s="53" t="n">
        <f aca="false">B264+B265</f>
        <v>12822140</v>
      </c>
      <c r="C263" s="53" t="n">
        <f aca="false">C264+C265</f>
        <v>0</v>
      </c>
      <c r="D263" s="25" t="n">
        <f aca="false">IF(B263=0,"   ",C263/B263)</f>
        <v>0</v>
      </c>
      <c r="E263" s="41" t="n">
        <f aca="false">C263-B263</f>
        <v>-1282214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0" t="s">
        <v>60</v>
      </c>
      <c r="B264" s="53" t="n">
        <v>12181033</v>
      </c>
      <c r="C264" s="53" t="n">
        <v>0</v>
      </c>
      <c r="D264" s="25" t="n">
        <f aca="false">IF(B264=0,"   ",C264/B264)</f>
        <v>0</v>
      </c>
      <c r="E264" s="41" t="n">
        <f aca="false">C264-B264</f>
        <v>-1218103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40" t="s">
        <v>173</v>
      </c>
      <c r="B265" s="53" t="n">
        <v>641107</v>
      </c>
      <c r="C265" s="53" t="n">
        <v>0</v>
      </c>
      <c r="D265" s="25" t="n">
        <f aca="false">IF(B265=0,"   ",C265/B265)</f>
        <v>0</v>
      </c>
      <c r="E265" s="41" t="n">
        <f aca="false">C265-B265</f>
        <v>-641107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23" t="s">
        <v>206</v>
      </c>
      <c r="B266" s="53" t="n">
        <f aca="false">B267+B268</f>
        <v>3318251.67</v>
      </c>
      <c r="C266" s="53" t="n">
        <f aca="false">C267+C268</f>
        <v>0</v>
      </c>
      <c r="D266" s="25" t="n">
        <f aca="false">IF(B266=0,"   ",C266/B266)</f>
        <v>0</v>
      </c>
      <c r="E266" s="41" t="n">
        <f aca="false">C266-B266</f>
        <v>-3318251.67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0" t="s">
        <v>60</v>
      </c>
      <c r="B267" s="53" t="n">
        <v>3119156.57</v>
      </c>
      <c r="C267" s="53" t="n">
        <v>0</v>
      </c>
      <c r="D267" s="25" t="n">
        <f aca="false">IF(B267=0,"   ",C267/B267)</f>
        <v>0</v>
      </c>
      <c r="E267" s="41" t="n">
        <f aca="false">C267-B267</f>
        <v>-3119156.5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0" t="s">
        <v>173</v>
      </c>
      <c r="B268" s="53" t="n">
        <v>199095.1</v>
      </c>
      <c r="C268" s="53" t="n">
        <v>0</v>
      </c>
      <c r="D268" s="25" t="n">
        <f aca="false">IF(B268=0,"   ",C268/B268)</f>
        <v>0</v>
      </c>
      <c r="E268" s="41" t="n">
        <f aca="false">C268-B268</f>
        <v>-199095.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23" t="s">
        <v>207</v>
      </c>
      <c r="B269" s="53" t="n">
        <f aca="false">B270+B272+B271</f>
        <v>4843613.1</v>
      </c>
      <c r="C269" s="53" t="n">
        <f aca="false">C270+C272+C271</f>
        <v>2071929.7</v>
      </c>
      <c r="D269" s="25" t="n">
        <f aca="false">IF(B269=0,"   ",C269/B269)</f>
        <v>0.427765318414883</v>
      </c>
      <c r="E269" s="41" t="n">
        <f aca="false">C269-B269</f>
        <v>-2771683.4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8" t="s">
        <v>208</v>
      </c>
      <c r="B270" s="53" t="n">
        <v>4795176</v>
      </c>
      <c r="C270" s="53" t="n">
        <v>2051209.99</v>
      </c>
      <c r="D270" s="25" t="n">
        <f aca="false">IF(B270=0,"   ",C270/B270)</f>
        <v>0.427765318728656</v>
      </c>
      <c r="E270" s="41" t="n">
        <f aca="false">C270-B270</f>
        <v>-2743966.0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8" t="s">
        <v>209</v>
      </c>
      <c r="B271" s="53" t="n">
        <v>33906.3</v>
      </c>
      <c r="C271" s="53" t="n">
        <v>14503.93</v>
      </c>
      <c r="D271" s="25" t="n">
        <f aca="false">IF(B271=0,"   ",C271/B271)</f>
        <v>0.427765046613756</v>
      </c>
      <c r="E271" s="41" t="n">
        <f aca="false">C271-B271</f>
        <v>-19402.37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3" t="s">
        <v>210</v>
      </c>
      <c r="B272" s="53" t="n">
        <v>14530.8</v>
      </c>
      <c r="C272" s="53" t="n">
        <v>6215.78</v>
      </c>
      <c r="D272" s="25" t="n">
        <f aca="false">IF(B272=0,"   ",C272/B272)</f>
        <v>0.427765849092961</v>
      </c>
      <c r="E272" s="41" t="n">
        <f aca="false">C272-B272</f>
        <v>-8315.02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7.75" hidden="false" customHeight="true" outlineLevel="0" collapsed="false">
      <c r="A273" s="28" t="s">
        <v>211</v>
      </c>
      <c r="B273" s="53" t="n">
        <v>382400</v>
      </c>
      <c r="C273" s="53" t="n">
        <v>247233.64</v>
      </c>
      <c r="D273" s="25" t="n">
        <f aca="false">IF(B273=0,"   ",C273/B273)</f>
        <v>0.646531485355649</v>
      </c>
      <c r="E273" s="41" t="n">
        <f aca="false">C273-B273</f>
        <v>-135166.36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22" customFormat="true" ht="15" hidden="false" customHeight="false" outlineLevel="0" collapsed="false">
      <c r="A274" s="28" t="s">
        <v>212</v>
      </c>
      <c r="B274" s="29" t="n">
        <f aca="false">SUM(B275:B277)</f>
        <v>7050053.7</v>
      </c>
      <c r="C274" s="29" t="n">
        <f aca="false">SUM(C275:C277)</f>
        <v>2252075</v>
      </c>
      <c r="D274" s="25" t="n">
        <f aca="false">IF(B274=0,"   ",C274/B274)</f>
        <v>0.319440829223755</v>
      </c>
      <c r="E274" s="26" t="n">
        <f aca="false">C274-B274</f>
        <v>-4797978.7</v>
      </c>
    </row>
    <row r="275" s="22" customFormat="true" ht="13.5" hidden="false" customHeight="true" outlineLevel="0" collapsed="false">
      <c r="A275" s="40" t="s">
        <v>60</v>
      </c>
      <c r="B275" s="29" t="n">
        <v>5497807.3</v>
      </c>
      <c r="C275" s="29" t="n">
        <v>1736720</v>
      </c>
      <c r="D275" s="25" t="n">
        <f aca="false">IF(B275=0,"   ",C275/B275)</f>
        <v>0.315893210735123</v>
      </c>
      <c r="E275" s="26" t="n">
        <f aca="false">C275-B275</f>
        <v>-3761087.3</v>
      </c>
    </row>
    <row r="276" s="22" customFormat="true" ht="13.5" hidden="false" customHeight="true" outlineLevel="0" collapsed="false">
      <c r="A276" s="40" t="s">
        <v>140</v>
      </c>
      <c r="B276" s="29" t="n">
        <v>802000.2</v>
      </c>
      <c r="C276" s="29" t="n">
        <v>257677.5</v>
      </c>
      <c r="D276" s="25" t="n">
        <v>0</v>
      </c>
      <c r="E276" s="26" t="n">
        <f aca="false">C276-B276</f>
        <v>-544322.7</v>
      </c>
    </row>
    <row r="277" s="22" customFormat="true" ht="13.5" hidden="false" customHeight="true" outlineLevel="0" collapsed="false">
      <c r="A277" s="40" t="s">
        <v>170</v>
      </c>
      <c r="B277" s="29" t="n">
        <v>750246.2</v>
      </c>
      <c r="C277" s="29" t="n">
        <v>257677.5</v>
      </c>
      <c r="D277" s="25" t="n">
        <v>0</v>
      </c>
      <c r="E277" s="26" t="n">
        <f aca="false">C277-B277</f>
        <v>-492568.7</v>
      </c>
    </row>
    <row r="278" s="22" customFormat="true" ht="17.25" hidden="false" customHeight="true" outlineLevel="0" collapsed="false">
      <c r="A278" s="28" t="s">
        <v>171</v>
      </c>
      <c r="B278" s="29" t="n">
        <f aca="false">SUM(B279:B281)</f>
        <v>576755.92</v>
      </c>
      <c r="C278" s="29" t="n">
        <f aca="false">SUM(C279:C281)</f>
        <v>0</v>
      </c>
      <c r="D278" s="25" t="n">
        <f aca="false">IF(B278=0,"   ",C278/B278)</f>
        <v>0</v>
      </c>
      <c r="E278" s="26" t="n">
        <f aca="false">C278-B278</f>
        <v>-576755.92</v>
      </c>
    </row>
    <row r="279" s="22" customFormat="true" ht="13.5" hidden="false" customHeight="true" outlineLevel="0" collapsed="false">
      <c r="A279" s="40" t="s">
        <v>60</v>
      </c>
      <c r="B279" s="29" t="n">
        <v>0</v>
      </c>
      <c r="C279" s="29" t="n">
        <v>0</v>
      </c>
      <c r="D279" s="25" t="str">
        <f aca="false">IF(B279=0,"   ",C279/B279)</f>
        <v>   </v>
      </c>
      <c r="E279" s="26" t="n">
        <f aca="false">C279-B279</f>
        <v>0</v>
      </c>
    </row>
    <row r="280" s="22" customFormat="true" ht="13.5" hidden="false" customHeight="true" outlineLevel="0" collapsed="false">
      <c r="A280" s="40" t="s">
        <v>140</v>
      </c>
      <c r="B280" s="29" t="n">
        <v>384507.28</v>
      </c>
      <c r="C280" s="29" t="n">
        <v>0</v>
      </c>
      <c r="D280" s="25" t="n">
        <v>0</v>
      </c>
      <c r="E280" s="26" t="n">
        <f aca="false">C280-B280</f>
        <v>-384507.28</v>
      </c>
    </row>
    <row r="281" s="22" customFormat="true" ht="13.5" hidden="false" customHeight="true" outlineLevel="0" collapsed="false">
      <c r="A281" s="40" t="s">
        <v>170</v>
      </c>
      <c r="B281" s="29" t="n">
        <v>192248.64</v>
      </c>
      <c r="C281" s="29" t="n">
        <v>0</v>
      </c>
      <c r="D281" s="25" t="n">
        <v>0</v>
      </c>
      <c r="E281" s="26" t="n">
        <f aca="false">C281-B281</f>
        <v>-192248.64</v>
      </c>
    </row>
    <row r="282" customFormat="false" ht="30" hidden="false" customHeight="false" outlineLevel="0" collapsed="false">
      <c r="A282" s="28" t="s">
        <v>213</v>
      </c>
      <c r="B282" s="53" t="n">
        <f aca="false">B283</f>
        <v>3200</v>
      </c>
      <c r="C282" s="53" t="n">
        <f aca="false">C283</f>
        <v>0</v>
      </c>
      <c r="D282" s="25" t="n">
        <f aca="false">IF(B282=0,"   ",C282/B282)</f>
        <v>0</v>
      </c>
      <c r="E282" s="41" t="n">
        <f aca="false">C282-B282</f>
        <v>-320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22" customFormat="true" ht="45" hidden="false" customHeight="false" outlineLevel="0" collapsed="false">
      <c r="A283" s="28" t="s">
        <v>214</v>
      </c>
      <c r="B283" s="29" t="n">
        <v>3200</v>
      </c>
      <c r="C283" s="30" t="n">
        <v>0</v>
      </c>
      <c r="D283" s="25" t="n">
        <f aca="false">IF(B283=0,"   ",C283/B283)</f>
        <v>0</v>
      </c>
      <c r="E283" s="26" t="n">
        <f aca="false">C283-B283</f>
        <v>-3200</v>
      </c>
    </row>
    <row r="284" s="22" customFormat="true" ht="15" hidden="false" customHeight="false" outlineLevel="0" collapsed="false">
      <c r="A284" s="28" t="s">
        <v>215</v>
      </c>
      <c r="B284" s="31" t="n">
        <f aca="false">B286+B287+B288+B289+B285</f>
        <v>2883627.91</v>
      </c>
      <c r="C284" s="31" t="n">
        <f aca="false">C286+C287+C288+C289+C285</f>
        <v>1459650</v>
      </c>
      <c r="D284" s="25" t="n">
        <f aca="false">IF(B284=0,"   ",C284/B284)</f>
        <v>0.506185279639633</v>
      </c>
      <c r="E284" s="26" t="n">
        <f aca="false">C284-B284</f>
        <v>-1423977.91</v>
      </c>
    </row>
    <row r="285" s="22" customFormat="true" ht="30" hidden="false" customHeight="false" outlineLevel="0" collapsed="false">
      <c r="A285" s="28" t="s">
        <v>216</v>
      </c>
      <c r="B285" s="53" t="n">
        <v>913096</v>
      </c>
      <c r="C285" s="53" t="n">
        <v>0</v>
      </c>
      <c r="D285" s="25" t="n">
        <f aca="false">IF(B285=0,"   ",C285/B285)</f>
        <v>0</v>
      </c>
      <c r="E285" s="26" t="n">
        <f aca="false">C285-B285</f>
        <v>-913096</v>
      </c>
    </row>
    <row r="286" s="22" customFormat="true" ht="30" hidden="false" customHeight="false" outlineLevel="0" collapsed="false">
      <c r="A286" s="28" t="s">
        <v>217</v>
      </c>
      <c r="B286" s="53" t="n">
        <v>0</v>
      </c>
      <c r="C286" s="53" t="n">
        <v>0</v>
      </c>
      <c r="D286" s="25" t="str">
        <f aca="false">IF(B286=0,"   ",C286/B286)</f>
        <v>   </v>
      </c>
      <c r="E286" s="26" t="n">
        <f aca="false">C286-B286</f>
        <v>0</v>
      </c>
    </row>
    <row r="287" s="22" customFormat="true" ht="30" hidden="false" customHeight="false" outlineLevel="0" collapsed="false">
      <c r="A287" s="28" t="s">
        <v>218</v>
      </c>
      <c r="B287" s="53" t="n">
        <v>200000</v>
      </c>
      <c r="C287" s="53" t="n">
        <v>0</v>
      </c>
      <c r="D287" s="25" t="n">
        <f aca="false">IF(B287=0,"   ",C287/B287)</f>
        <v>0</v>
      </c>
      <c r="E287" s="26" t="n">
        <f aca="false">C287-B287</f>
        <v>-200000</v>
      </c>
    </row>
    <row r="288" s="22" customFormat="true" ht="15" hidden="false" customHeight="false" outlineLevel="0" collapsed="false">
      <c r="A288" s="28" t="s">
        <v>219</v>
      </c>
      <c r="B288" s="53" t="n">
        <v>50000</v>
      </c>
      <c r="C288" s="53" t="n">
        <v>0</v>
      </c>
      <c r="D288" s="25" t="n">
        <f aca="false">IF(B288=0,"   ",C288/B288)</f>
        <v>0</v>
      </c>
      <c r="E288" s="26" t="n">
        <f aca="false">C288-B288</f>
        <v>-50000</v>
      </c>
    </row>
    <row r="289" s="22" customFormat="true" ht="30" hidden="false" customHeight="false" outlineLevel="0" collapsed="false">
      <c r="A289" s="28" t="s">
        <v>220</v>
      </c>
      <c r="B289" s="29" t="n">
        <f aca="false">B290+B291</f>
        <v>1720531.91</v>
      </c>
      <c r="C289" s="29" t="n">
        <f aca="false">C290+C291</f>
        <v>1459650</v>
      </c>
      <c r="D289" s="25" t="n">
        <f aca="false">IF(B289=0,"   ",C289/B289)</f>
        <v>0.848371362086507</v>
      </c>
      <c r="E289" s="26" t="n">
        <f aca="false">C289-B289</f>
        <v>-260881.91</v>
      </c>
    </row>
    <row r="290" s="22" customFormat="true" ht="13.5" hidden="false" customHeight="true" outlineLevel="0" collapsed="false">
      <c r="A290" s="40" t="s">
        <v>60</v>
      </c>
      <c r="B290" s="29" t="n">
        <v>1617300</v>
      </c>
      <c r="C290" s="29" t="n">
        <v>1372071</v>
      </c>
      <c r="D290" s="25" t="n">
        <f aca="false">IF(B290=0,"   ",C290/B290)</f>
        <v>0.84837135967353</v>
      </c>
      <c r="E290" s="26" t="n">
        <f aca="false">C290-B290</f>
        <v>-245229</v>
      </c>
    </row>
    <row r="291" s="22" customFormat="true" ht="13.5" hidden="false" customHeight="true" outlineLevel="0" collapsed="false">
      <c r="A291" s="40" t="s">
        <v>140</v>
      </c>
      <c r="B291" s="29" t="n">
        <v>103231.91</v>
      </c>
      <c r="C291" s="29" t="n">
        <v>87579</v>
      </c>
      <c r="D291" s="25" t="n">
        <v>0</v>
      </c>
      <c r="E291" s="26" t="n">
        <f aca="false">C291-B291</f>
        <v>-15652.91</v>
      </c>
    </row>
    <row r="292" s="22" customFormat="true" ht="15" hidden="false" customHeight="false" outlineLevel="0" collapsed="false">
      <c r="A292" s="28" t="s">
        <v>221</v>
      </c>
      <c r="B292" s="29" t="n">
        <f aca="false">B293+B297+B337+B333+B322</f>
        <v>350173946.65</v>
      </c>
      <c r="C292" s="29" t="n">
        <f aca="false">C293+C297+C337+C333+C322</f>
        <v>169261044.8</v>
      </c>
      <c r="D292" s="25" t="n">
        <f aca="false">IF(B292=0,"   ",C292/B292)</f>
        <v>0.483362758478366</v>
      </c>
      <c r="E292" s="26" t="n">
        <f aca="false">C292-B292</f>
        <v>-180912901.85</v>
      </c>
    </row>
    <row r="293" s="22" customFormat="true" ht="15" hidden="false" customHeight="false" outlineLevel="0" collapsed="false">
      <c r="A293" s="28" t="s">
        <v>222</v>
      </c>
      <c r="B293" s="29" t="n">
        <f aca="false">B294+B296</f>
        <v>72930350</v>
      </c>
      <c r="C293" s="29" t="n">
        <f aca="false">C294+C296</f>
        <v>35473359</v>
      </c>
      <c r="D293" s="25" t="n">
        <f aca="false">IF(B293=0,"   ",C293/B293)</f>
        <v>0.486400504042556</v>
      </c>
      <c r="E293" s="26" t="n">
        <f aca="false">C293-B293</f>
        <v>-37456991</v>
      </c>
    </row>
    <row r="294" s="22" customFormat="true" ht="15" hidden="false" customHeight="false" outlineLevel="0" collapsed="false">
      <c r="A294" s="28" t="s">
        <v>223</v>
      </c>
      <c r="B294" s="29" t="n">
        <v>71947650</v>
      </c>
      <c r="C294" s="30" t="n">
        <v>35309559</v>
      </c>
      <c r="D294" s="25" t="n">
        <f aca="false">IF(B294=0,"   ",C294/B294)</f>
        <v>0.490767370442259</v>
      </c>
      <c r="E294" s="26" t="n">
        <f aca="false">C294-B294</f>
        <v>-36638091</v>
      </c>
    </row>
    <row r="295" s="22" customFormat="true" ht="15" hidden="false" customHeight="false" outlineLevel="0" collapsed="false">
      <c r="A295" s="40" t="s">
        <v>224</v>
      </c>
      <c r="B295" s="29" t="n">
        <v>63233900</v>
      </c>
      <c r="C295" s="30" t="n">
        <v>33069800</v>
      </c>
      <c r="D295" s="25" t="n">
        <f aca="false">IF(B295=0,"   ",C295/B295)</f>
        <v>0.522975808862019</v>
      </c>
      <c r="E295" s="26" t="n">
        <f aca="false">C295-B295</f>
        <v>-30164100</v>
      </c>
    </row>
    <row r="296" s="22" customFormat="true" ht="60" hidden="false" customHeight="true" outlineLevel="0" collapsed="false">
      <c r="A296" s="28" t="s">
        <v>225</v>
      </c>
      <c r="B296" s="29" t="n">
        <v>982700</v>
      </c>
      <c r="C296" s="30" t="n">
        <v>163800</v>
      </c>
      <c r="D296" s="25" t="n">
        <f aca="false">IF(B296=0,"   ",C296/B296)</f>
        <v>0.166683626742648</v>
      </c>
      <c r="E296" s="26" t="n">
        <f aca="false">C296-B296</f>
        <v>-818900</v>
      </c>
    </row>
    <row r="297" s="22" customFormat="true" ht="15" hidden="false" customHeight="false" outlineLevel="0" collapsed="false">
      <c r="A297" s="28" t="s">
        <v>226</v>
      </c>
      <c r="B297" s="29" t="n">
        <f aca="false">B298+B300+B301+B304</f>
        <v>250075309.8</v>
      </c>
      <c r="C297" s="29" t="n">
        <f aca="false">C298+C300+C301+C304</f>
        <v>122326566.97</v>
      </c>
      <c r="D297" s="25" t="n">
        <f aca="false">IF(B297=0,"   ",C297/B297)</f>
        <v>0.489158914040062</v>
      </c>
      <c r="E297" s="26" t="n">
        <f aca="false">C297-B297</f>
        <v>-127748742.83</v>
      </c>
    </row>
    <row r="298" s="22" customFormat="true" ht="15" hidden="false" customHeight="false" outlineLevel="0" collapsed="false">
      <c r="A298" s="28" t="s">
        <v>223</v>
      </c>
      <c r="B298" s="29" t="n">
        <v>170542189.24</v>
      </c>
      <c r="C298" s="29" t="n">
        <v>93164201</v>
      </c>
      <c r="D298" s="25" t="n">
        <f aca="false">IF(B298=0,"   ",C298/B298)</f>
        <v>0.546282426742466</v>
      </c>
      <c r="E298" s="26" t="n">
        <f aca="false">C298-B298</f>
        <v>-77377988.24</v>
      </c>
    </row>
    <row r="299" s="22" customFormat="true" ht="18" hidden="false" customHeight="true" outlineLevel="0" collapsed="false">
      <c r="A299" s="40" t="s">
        <v>227</v>
      </c>
      <c r="B299" s="29" t="n">
        <v>159048200</v>
      </c>
      <c r="C299" s="29" t="n">
        <v>88771200</v>
      </c>
      <c r="D299" s="25" t="n">
        <f aca="false">IF(B299=0,"   ",C299/B299)</f>
        <v>0.558140236733267</v>
      </c>
      <c r="E299" s="26" t="n">
        <f aca="false">C299-B299</f>
        <v>-70277000</v>
      </c>
    </row>
    <row r="300" s="22" customFormat="true" ht="30" hidden="false" customHeight="false" outlineLevel="0" collapsed="false">
      <c r="A300" s="23" t="s">
        <v>228</v>
      </c>
      <c r="B300" s="29" t="n">
        <v>1226700</v>
      </c>
      <c r="C300" s="30" t="n">
        <v>791600</v>
      </c>
      <c r="D300" s="25" t="n">
        <f aca="false">IF(B300=0,"   ",C300/B300)</f>
        <v>0.64530855139806</v>
      </c>
      <c r="E300" s="26" t="n">
        <f aca="false">C300-B300</f>
        <v>-435100</v>
      </c>
    </row>
    <row r="301" s="22" customFormat="true" ht="31.5" hidden="false" customHeight="true" outlineLevel="0" collapsed="false">
      <c r="A301" s="23" t="s">
        <v>229</v>
      </c>
      <c r="B301" s="29" t="n">
        <f aca="false">SUM(B302:B303)</f>
        <v>12916363.64</v>
      </c>
      <c r="C301" s="29" t="n">
        <f aca="false">SUM(C302:C303)</f>
        <v>12916363.64</v>
      </c>
      <c r="D301" s="25" t="n">
        <f aca="false">IF(B301=0,"   ",C301/B301)</f>
        <v>1</v>
      </c>
      <c r="E301" s="26" t="n">
        <f aca="false">C301-B301</f>
        <v>0</v>
      </c>
    </row>
    <row r="302" customFormat="false" ht="15" hidden="false" customHeight="false" outlineLevel="0" collapsed="false">
      <c r="A302" s="28" t="s">
        <v>209</v>
      </c>
      <c r="B302" s="53" t="n">
        <v>12787200</v>
      </c>
      <c r="C302" s="53" t="n">
        <v>12787200</v>
      </c>
      <c r="D302" s="25" t="n">
        <f aca="false">IF(B302=0,"   ",C302/B302)</f>
        <v>1</v>
      </c>
      <c r="E302" s="41" t="n">
        <f aca="false">C302-B302</f>
        <v>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23" t="s">
        <v>210</v>
      </c>
      <c r="B303" s="53" t="n">
        <v>129163.64</v>
      </c>
      <c r="C303" s="53" t="n">
        <v>129163.64</v>
      </c>
      <c r="D303" s="25" t="n">
        <f aca="false">IF(B303=0,"   ",C303/B303)</f>
        <v>1</v>
      </c>
      <c r="E303" s="41" t="n">
        <f aca="false">C303-B303</f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22" customFormat="true" ht="15" hidden="false" customHeight="false" outlineLevel="0" collapsed="false">
      <c r="A304" s="28" t="s">
        <v>230</v>
      </c>
      <c r="B304" s="29" t="n">
        <f aca="false">B306+B307+B308+B312+B315+B319+B305</f>
        <v>65390056.92</v>
      </c>
      <c r="C304" s="29" t="n">
        <f aca="false">C306+C307+C308+C312+C315+C319+C305</f>
        <v>15454402.33</v>
      </c>
      <c r="D304" s="25" t="n">
        <f aca="false">IF(B304=0,"   ",C304/B304)</f>
        <v>0.236341778214192</v>
      </c>
      <c r="E304" s="26" t="n">
        <f aca="false">C304-B304</f>
        <v>-49935654.59</v>
      </c>
    </row>
    <row r="305" s="22" customFormat="true" ht="30" hidden="false" customHeight="false" outlineLevel="0" collapsed="false">
      <c r="A305" s="23" t="s">
        <v>231</v>
      </c>
      <c r="B305" s="29" t="n">
        <v>500000</v>
      </c>
      <c r="C305" s="30" t="n">
        <v>0</v>
      </c>
      <c r="D305" s="25" t="n">
        <f aca="false">IF(B305=0,"   ",C305/B305)</f>
        <v>0</v>
      </c>
      <c r="E305" s="26" t="n">
        <f aca="false">C305-B305</f>
        <v>-500000</v>
      </c>
    </row>
    <row r="306" s="22" customFormat="true" ht="60" hidden="false" customHeight="false" outlineLevel="0" collapsed="false">
      <c r="A306" s="23" t="s">
        <v>111</v>
      </c>
      <c r="B306" s="29" t="n">
        <v>9903100</v>
      </c>
      <c r="C306" s="30" t="n">
        <v>7383720</v>
      </c>
      <c r="D306" s="25" t="n">
        <f aca="false">IF(B306=0,"   ",C306/B306)</f>
        <v>0.745596833314821</v>
      </c>
      <c r="E306" s="26" t="n">
        <f aca="false">C306-B306</f>
        <v>-2519380</v>
      </c>
    </row>
    <row r="307" s="22" customFormat="true" ht="152.25" hidden="false" customHeight="true" outlineLevel="0" collapsed="false">
      <c r="A307" s="23" t="s">
        <v>232</v>
      </c>
      <c r="B307" s="29" t="n">
        <v>563400</v>
      </c>
      <c r="C307" s="30" t="n">
        <v>525000</v>
      </c>
      <c r="D307" s="25" t="n">
        <f aca="false">IF(B307=0,"   ",C307/B307)</f>
        <v>0.931842385516507</v>
      </c>
      <c r="E307" s="26" t="n">
        <f aca="false">C307-B307</f>
        <v>-38400</v>
      </c>
    </row>
    <row r="308" s="22" customFormat="true" ht="43.9" hidden="false" customHeight="true" outlineLevel="0" collapsed="false">
      <c r="A308" s="23" t="s">
        <v>233</v>
      </c>
      <c r="B308" s="29" t="n">
        <f aca="false">SUM(B309:B311)</f>
        <v>7321212.12</v>
      </c>
      <c r="C308" s="29" t="n">
        <f aca="false">SUM(C309:C311)</f>
        <v>3424000</v>
      </c>
      <c r="D308" s="25" t="n">
        <f aca="false">IF(B308=0,"   ",C308/B308)</f>
        <v>0.467682119282729</v>
      </c>
      <c r="E308" s="26" t="n">
        <f aca="false">C308-B308</f>
        <v>-3897212.12</v>
      </c>
    </row>
    <row r="309" s="22" customFormat="true" ht="15" hidden="false" customHeight="true" outlineLevel="0" collapsed="false">
      <c r="A309" s="40" t="s">
        <v>59</v>
      </c>
      <c r="B309" s="29" t="n">
        <v>7248000</v>
      </c>
      <c r="C309" s="29" t="n">
        <v>3389760</v>
      </c>
      <c r="D309" s="25" t="n">
        <f aca="false">IF(B309=0,"   ",C309/B309)</f>
        <v>0.467682119205298</v>
      </c>
      <c r="E309" s="26" t="n">
        <f aca="false">C309-B309</f>
        <v>-3858240</v>
      </c>
    </row>
    <row r="310" s="22" customFormat="true" ht="15.75" hidden="false" customHeight="true" outlineLevel="0" collapsed="false">
      <c r="A310" s="40" t="s">
        <v>60</v>
      </c>
      <c r="B310" s="29" t="n">
        <v>36606.06</v>
      </c>
      <c r="C310" s="29" t="n">
        <v>17120</v>
      </c>
      <c r="D310" s="25" t="n">
        <f aca="false">IF(B310=0,"   ",C310/B310)</f>
        <v>0.46768212694838</v>
      </c>
      <c r="E310" s="26" t="n">
        <f aca="false">C310-B310</f>
        <v>-19486.06</v>
      </c>
    </row>
    <row r="311" customFormat="false" ht="15" hidden="false" customHeight="false" outlineLevel="0" collapsed="false">
      <c r="A311" s="40" t="s">
        <v>210</v>
      </c>
      <c r="B311" s="53" t="n">
        <v>36606.06</v>
      </c>
      <c r="C311" s="53" t="n">
        <v>17120</v>
      </c>
      <c r="D311" s="25" t="n">
        <f aca="false">IF(B311=0,"   ",C311/B311)</f>
        <v>0.46768212694838</v>
      </c>
      <c r="E311" s="41" t="n">
        <f aca="false">C311-B311</f>
        <v>-19486.06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22" customFormat="true" ht="88.5" hidden="false" customHeight="true" outlineLevel="0" collapsed="false">
      <c r="A312" s="23" t="s">
        <v>234</v>
      </c>
      <c r="B312" s="29" t="n">
        <f aca="false">SUM(B313:B314)</f>
        <v>645666.67</v>
      </c>
      <c r="C312" s="29" t="n">
        <f aca="false">SUM(C313:C314)</f>
        <v>300000</v>
      </c>
      <c r="D312" s="25" t="n">
        <f aca="false">IF(B312=0,"   ",C312/B312)</f>
        <v>0.464636032707093</v>
      </c>
      <c r="E312" s="26" t="n">
        <f aca="false">C312-B312</f>
        <v>-345666.67</v>
      </c>
    </row>
    <row r="313" s="22" customFormat="true" ht="15.75" hidden="false" customHeight="true" outlineLevel="0" collapsed="false">
      <c r="A313" s="40" t="s">
        <v>60</v>
      </c>
      <c r="B313" s="29" t="n">
        <v>581100</v>
      </c>
      <c r="C313" s="29" t="n">
        <v>270000</v>
      </c>
      <c r="D313" s="25" t="n">
        <f aca="false">IF(B313=0,"   ",C313/B313)</f>
        <v>0.464636035105834</v>
      </c>
      <c r="E313" s="26" t="n">
        <f aca="false">C313-B313</f>
        <v>-311100</v>
      </c>
    </row>
    <row r="314" customFormat="false" ht="15" hidden="false" customHeight="false" outlineLevel="0" collapsed="false">
      <c r="A314" s="40" t="s">
        <v>210</v>
      </c>
      <c r="B314" s="53" t="n">
        <v>64566.67</v>
      </c>
      <c r="C314" s="53" t="n">
        <v>30000</v>
      </c>
      <c r="D314" s="25" t="n">
        <f aca="false">IF(B314=0,"   ",C314/B314)</f>
        <v>0.46463601111843</v>
      </c>
      <c r="E314" s="41" t="n">
        <f aca="false">C314-B314</f>
        <v>-34566.67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2" customFormat="true" ht="30" hidden="false" customHeight="false" outlineLevel="0" collapsed="false">
      <c r="A315" s="23" t="s">
        <v>235</v>
      </c>
      <c r="B315" s="29" t="n">
        <f aca="false">B316+B317+B318</f>
        <v>45366511.28</v>
      </c>
      <c r="C315" s="29" t="n">
        <f aca="false">C316+C317+C318</f>
        <v>3208704</v>
      </c>
      <c r="D315" s="25" t="n">
        <f aca="false">IF(B315=0,"   ",C315/B315)</f>
        <v>0.0707284714973128</v>
      </c>
      <c r="E315" s="26" t="n">
        <f aca="false">C315-B315</f>
        <v>-42157807.28</v>
      </c>
    </row>
    <row r="316" s="22" customFormat="true" ht="15.75" hidden="false" customHeight="true" outlineLevel="0" collapsed="false">
      <c r="A316" s="23" t="s">
        <v>60</v>
      </c>
      <c r="B316" s="29" t="n">
        <v>37992000</v>
      </c>
      <c r="C316" s="29" t="n">
        <v>3016181.76</v>
      </c>
      <c r="D316" s="25" t="n">
        <f aca="false">IF(B316=0,"   ",C316/B316)</f>
        <v>0.0793899178774479</v>
      </c>
      <c r="E316" s="26" t="n">
        <f aca="false">C316-B316</f>
        <v>-34975818.24</v>
      </c>
    </row>
    <row r="317" customFormat="false" ht="15" hidden="false" customHeight="false" outlineLevel="0" collapsed="false">
      <c r="A317" s="23" t="s">
        <v>236</v>
      </c>
      <c r="B317" s="53" t="n">
        <v>2425021.28</v>
      </c>
      <c r="C317" s="53" t="n">
        <v>192522.24</v>
      </c>
      <c r="D317" s="25" t="n">
        <f aca="false">IF(B317=0,"   ",C317/B317)</f>
        <v>0.079389917766</v>
      </c>
      <c r="E317" s="41" t="n">
        <f aca="false">C317-B317</f>
        <v>-2232499.04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40" t="s">
        <v>210</v>
      </c>
      <c r="B318" s="53" t="n">
        <v>4949490</v>
      </c>
      <c r="C318" s="53" t="n">
        <v>0</v>
      </c>
      <c r="D318" s="25" t="n">
        <f aca="false">IF(B318=0,"   ",C318/B318)</f>
        <v>0</v>
      </c>
      <c r="E318" s="41" t="n">
        <f aca="false">C318-B318</f>
        <v>-494949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2" customFormat="true" ht="75" hidden="false" customHeight="false" outlineLevel="0" collapsed="false">
      <c r="A319" s="28" t="s">
        <v>112</v>
      </c>
      <c r="B319" s="29" t="n">
        <f aca="false">B320+B321</f>
        <v>1090166.85</v>
      </c>
      <c r="C319" s="29" t="n">
        <f aca="false">C320+C321</f>
        <v>612978.33</v>
      </c>
      <c r="D319" s="25" t="n">
        <v>0</v>
      </c>
      <c r="E319" s="26" t="n">
        <f aca="false">C319-B319</f>
        <v>-477188.52</v>
      </c>
    </row>
    <row r="320" s="22" customFormat="true" ht="13.5" hidden="false" customHeight="true" outlineLevel="0" collapsed="false">
      <c r="A320" s="40" t="s">
        <v>59</v>
      </c>
      <c r="B320" s="29" t="n">
        <v>1079265.18</v>
      </c>
      <c r="C320" s="29" t="n">
        <v>606848.56</v>
      </c>
      <c r="D320" s="25" t="n">
        <v>0</v>
      </c>
      <c r="E320" s="26" t="n">
        <f aca="false">C320-B320</f>
        <v>-472416.62</v>
      </c>
    </row>
    <row r="321" s="22" customFormat="true" ht="13.5" hidden="false" customHeight="true" outlineLevel="0" collapsed="false">
      <c r="A321" s="40" t="s">
        <v>60</v>
      </c>
      <c r="B321" s="29" t="n">
        <v>10901.67</v>
      </c>
      <c r="C321" s="29" t="n">
        <v>6129.77</v>
      </c>
      <c r="D321" s="25" t="n">
        <v>0</v>
      </c>
      <c r="E321" s="26" t="n">
        <f aca="false">C321-B321</f>
        <v>-4771.9</v>
      </c>
    </row>
    <row r="322" s="22" customFormat="true" ht="15" hidden="false" customHeight="false" outlineLevel="0" collapsed="false">
      <c r="A322" s="28" t="s">
        <v>237</v>
      </c>
      <c r="B322" s="29" t="n">
        <f aca="false">B323+B328+B324+B329+B327</f>
        <v>21658086.85</v>
      </c>
      <c r="C322" s="29" t="n">
        <f aca="false">C323+C328+C324+C329+C327</f>
        <v>8989700</v>
      </c>
      <c r="D322" s="25" t="n">
        <f aca="false">IF(B322=0,"   ",C322/B322)</f>
        <v>0.415073596401245</v>
      </c>
      <c r="E322" s="26" t="n">
        <f aca="false">C322-B322</f>
        <v>-12668386.85</v>
      </c>
    </row>
    <row r="323" s="22" customFormat="true" ht="15" hidden="false" customHeight="false" outlineLevel="0" collapsed="false">
      <c r="A323" s="28" t="s">
        <v>223</v>
      </c>
      <c r="B323" s="29" t="n">
        <v>14828300</v>
      </c>
      <c r="C323" s="30" t="n">
        <v>8989700</v>
      </c>
      <c r="D323" s="25" t="n">
        <f aca="false">IF(B323=0,"   ",C323/B323)</f>
        <v>0.606252908290229</v>
      </c>
      <c r="E323" s="26" t="n">
        <f aca="false">C323-B323</f>
        <v>-5838600</v>
      </c>
    </row>
    <row r="324" s="22" customFormat="true" ht="90" hidden="false" customHeight="true" outlineLevel="0" collapsed="false">
      <c r="A324" s="23" t="s">
        <v>116</v>
      </c>
      <c r="B324" s="29" t="n">
        <f aca="false">SUM(B325:B326)</f>
        <v>3083404.26</v>
      </c>
      <c r="C324" s="29" t="n">
        <f aca="false">SUM(C325:C326)</f>
        <v>0</v>
      </c>
      <c r="D324" s="25" t="n">
        <f aca="false">IF(B324=0,"   ",C324/B324)</f>
        <v>0</v>
      </c>
      <c r="E324" s="26" t="n">
        <f aca="false">C324-B324</f>
        <v>-3083404.26</v>
      </c>
    </row>
    <row r="325" customFormat="false" ht="15" hidden="false" customHeight="false" outlineLevel="0" collapsed="false">
      <c r="A325" s="40" t="s">
        <v>238</v>
      </c>
      <c r="B325" s="53" t="n">
        <v>2898400</v>
      </c>
      <c r="C325" s="53" t="n">
        <v>0</v>
      </c>
      <c r="D325" s="25" t="n">
        <f aca="false">IF(B325=0,"   ",C325/B325)</f>
        <v>0</v>
      </c>
      <c r="E325" s="41" t="n">
        <f aca="false">C325-B325</f>
        <v>-289840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0" t="s">
        <v>210</v>
      </c>
      <c r="B326" s="53" t="n">
        <v>185004.26</v>
      </c>
      <c r="C326" s="53" t="n">
        <v>0</v>
      </c>
      <c r="D326" s="25" t="n">
        <f aca="false">IF(B326=0,"   ",C326/B326)</f>
        <v>0</v>
      </c>
      <c r="E326" s="41" t="n">
        <f aca="false">C326-B326</f>
        <v>-185004.26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22" customFormat="true" ht="60" hidden="false" customHeight="false" outlineLevel="0" collapsed="false">
      <c r="A327" s="23" t="s">
        <v>239</v>
      </c>
      <c r="B327" s="53" t="n">
        <v>308544.21</v>
      </c>
      <c r="C327" s="53" t="n">
        <v>0</v>
      </c>
      <c r="D327" s="25" t="n">
        <f aca="false">IF(B327=0,"   ",C327/B327)</f>
        <v>0</v>
      </c>
      <c r="E327" s="26" t="n">
        <f aca="false">C327-B327</f>
        <v>-308544.21</v>
      </c>
    </row>
    <row r="328" s="22" customFormat="true" ht="27" hidden="false" customHeight="true" outlineLevel="0" collapsed="false">
      <c r="A328" s="23" t="s">
        <v>240</v>
      </c>
      <c r="B328" s="53" t="n">
        <v>3367800</v>
      </c>
      <c r="C328" s="53" t="n">
        <v>0</v>
      </c>
      <c r="D328" s="25" t="n">
        <f aca="false">IF(B328=0,"   ",C328/B328)</f>
        <v>0</v>
      </c>
      <c r="E328" s="26" t="n">
        <f aca="false">C328-B328</f>
        <v>-3367800</v>
      </c>
    </row>
    <row r="329" s="22" customFormat="true" ht="90" hidden="false" customHeight="false" outlineLevel="0" collapsed="false">
      <c r="A329" s="23" t="s">
        <v>241</v>
      </c>
      <c r="B329" s="29" t="n">
        <f aca="false">SUM(B330:B332)</f>
        <v>70038.38</v>
      </c>
      <c r="C329" s="29" t="n">
        <f aca="false">SUM(C330:C332)</f>
        <v>0</v>
      </c>
      <c r="D329" s="25" t="n">
        <f aca="false">IF(B329=0,"   ",C329/B329)</f>
        <v>0</v>
      </c>
      <c r="E329" s="26" t="n">
        <f aca="false">C329-B329</f>
        <v>-70038.38</v>
      </c>
    </row>
    <row r="330" s="22" customFormat="true" ht="15" hidden="false" customHeight="true" outlineLevel="0" collapsed="false">
      <c r="A330" s="40" t="s">
        <v>59</v>
      </c>
      <c r="B330" s="29" t="n">
        <v>68630</v>
      </c>
      <c r="C330" s="29" t="n">
        <v>0</v>
      </c>
      <c r="D330" s="25" t="n">
        <f aca="false">IF(B330=0,"   ",C330/B330)</f>
        <v>0</v>
      </c>
      <c r="E330" s="26" t="n">
        <f aca="false">C330-B330</f>
        <v>-68630</v>
      </c>
    </row>
    <row r="331" s="22" customFormat="true" ht="15.75" hidden="false" customHeight="true" outlineLevel="0" collapsed="false">
      <c r="A331" s="40" t="s">
        <v>60</v>
      </c>
      <c r="B331" s="29" t="n">
        <v>693.23</v>
      </c>
      <c r="C331" s="29" t="n">
        <v>0</v>
      </c>
      <c r="D331" s="25" t="n">
        <f aca="false">IF(B331=0,"   ",C331/B331)</f>
        <v>0</v>
      </c>
      <c r="E331" s="26" t="n">
        <f aca="false">C331-B331</f>
        <v>-693.23</v>
      </c>
    </row>
    <row r="332" customFormat="false" ht="15" hidden="false" customHeight="false" outlineLevel="0" collapsed="false">
      <c r="A332" s="40" t="s">
        <v>210</v>
      </c>
      <c r="B332" s="53" t="n">
        <v>715.15</v>
      </c>
      <c r="C332" s="53" t="n">
        <v>0</v>
      </c>
      <c r="D332" s="25" t="n">
        <f aca="false">IF(B332=0,"   ",C332/B332)</f>
        <v>0</v>
      </c>
      <c r="E332" s="41" t="n">
        <f aca="false">C332-B332</f>
        <v>-715.15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15" hidden="false" customHeight="false" outlineLevel="0" collapsed="false">
      <c r="A333" s="23" t="s">
        <v>242</v>
      </c>
      <c r="B333" s="29" t="n">
        <f aca="false">B334+B335+B336</f>
        <v>415000</v>
      </c>
      <c r="C333" s="29" t="n">
        <f aca="false">C334+C335+C336</f>
        <v>94440</v>
      </c>
      <c r="D333" s="25" t="n">
        <f aca="false">IF(B333=0,"   ",C333/B333)</f>
        <v>0.227566265060241</v>
      </c>
      <c r="E333" s="26" t="n">
        <f aca="false">C333-B333</f>
        <v>-320560</v>
      </c>
    </row>
    <row r="334" s="22" customFormat="true" ht="15" hidden="false" customHeight="false" outlineLevel="0" collapsed="false">
      <c r="A334" s="28" t="s">
        <v>243</v>
      </c>
      <c r="B334" s="29" t="n">
        <v>120000</v>
      </c>
      <c r="C334" s="29" t="n">
        <v>60000</v>
      </c>
      <c r="D334" s="25" t="n">
        <f aca="false">IF(B334=0,"   ",C334/B334)</f>
        <v>0.5</v>
      </c>
      <c r="E334" s="26" t="n">
        <f aca="false">C334-B334</f>
        <v>-60000</v>
      </c>
    </row>
    <row r="335" s="22" customFormat="true" ht="30" hidden="false" customHeight="false" outlineLevel="0" collapsed="false">
      <c r="A335" s="28" t="s">
        <v>244</v>
      </c>
      <c r="B335" s="29" t="n">
        <v>95000</v>
      </c>
      <c r="C335" s="29" t="n">
        <v>34440</v>
      </c>
      <c r="D335" s="25" t="n">
        <f aca="false">IF(B335=0,"   ",C335/B335)</f>
        <v>0.362526315789474</v>
      </c>
      <c r="E335" s="26" t="n">
        <f aca="false">C335-B335</f>
        <v>-60560</v>
      </c>
    </row>
    <row r="336" s="22" customFormat="true" ht="15" hidden="false" customHeight="false" outlineLevel="0" collapsed="false">
      <c r="A336" s="28" t="s">
        <v>245</v>
      </c>
      <c r="B336" s="29" t="n">
        <v>200000</v>
      </c>
      <c r="C336" s="29" t="n">
        <v>0</v>
      </c>
      <c r="D336" s="25" t="n">
        <f aca="false">IF(B336=0,"   ",C336/B336)</f>
        <v>0</v>
      </c>
      <c r="E336" s="26" t="n">
        <f aca="false">C336-B336</f>
        <v>-200000</v>
      </c>
    </row>
    <row r="337" s="22" customFormat="true" ht="15" hidden="false" customHeight="false" outlineLevel="0" collapsed="false">
      <c r="A337" s="28" t="s">
        <v>246</v>
      </c>
      <c r="B337" s="29" t="n">
        <f aca="false">B338+B339+B340</f>
        <v>5095200</v>
      </c>
      <c r="C337" s="29" t="n">
        <f aca="false">C338+C339+C340</f>
        <v>2376978.83</v>
      </c>
      <c r="D337" s="25" t="n">
        <f aca="false">IF(B337=0,"   ",C337/B337)</f>
        <v>0.466513351782069</v>
      </c>
      <c r="E337" s="26" t="n">
        <f aca="false">C337-B337</f>
        <v>-2718221.17</v>
      </c>
    </row>
    <row r="338" s="22" customFormat="true" ht="30" hidden="false" customHeight="true" outlineLevel="0" collapsed="false">
      <c r="A338" s="28" t="s">
        <v>247</v>
      </c>
      <c r="B338" s="29" t="n">
        <v>2787300</v>
      </c>
      <c r="C338" s="30" t="n">
        <v>1149477.71</v>
      </c>
      <c r="D338" s="25" t="n">
        <f aca="false">IF(B338=0,"   ",C338/B338)</f>
        <v>0.412398274315646</v>
      </c>
      <c r="E338" s="26" t="n">
        <f aca="false">C338-B338</f>
        <v>-1637822.29</v>
      </c>
    </row>
    <row r="339" s="22" customFormat="true" ht="30" hidden="false" customHeight="false" outlineLevel="0" collapsed="false">
      <c r="A339" s="28" t="s">
        <v>248</v>
      </c>
      <c r="B339" s="29" t="n">
        <v>1977900</v>
      </c>
      <c r="C339" s="29" t="n">
        <v>1037000</v>
      </c>
      <c r="D339" s="25" t="n">
        <f aca="false">IF(B339=0,"   ",C339/B339)</f>
        <v>0.524293442540068</v>
      </c>
      <c r="E339" s="26" t="n">
        <f aca="false">C339-B339</f>
        <v>-940900</v>
      </c>
    </row>
    <row r="340" s="22" customFormat="true" ht="15" hidden="false" customHeight="false" outlineLevel="0" collapsed="false">
      <c r="A340" s="28" t="s">
        <v>245</v>
      </c>
      <c r="B340" s="29" t="n">
        <v>330000</v>
      </c>
      <c r="C340" s="29" t="n">
        <v>190501.12</v>
      </c>
      <c r="D340" s="25" t="n">
        <f aca="false">IF(B340=0,"   ",C340/B340)</f>
        <v>0.577276121212121</v>
      </c>
      <c r="E340" s="26" t="n">
        <f aca="false">C340-B340</f>
        <v>-139498.88</v>
      </c>
    </row>
    <row r="341" s="22" customFormat="true" ht="15" hidden="false" customHeight="false" outlineLevel="0" collapsed="false">
      <c r="A341" s="28" t="s">
        <v>249</v>
      </c>
      <c r="B341" s="24" t="n">
        <f aca="false">SUM(B342,)</f>
        <v>82245495.62</v>
      </c>
      <c r="C341" s="24" t="n">
        <f aca="false">SUM(C342,)</f>
        <v>26530657.2</v>
      </c>
      <c r="D341" s="25" t="n">
        <f aca="false">IF(B341=0,"   ",C341/B341)</f>
        <v>0.322578847631729</v>
      </c>
      <c r="E341" s="26" t="n">
        <f aca="false">C341-B341</f>
        <v>-55714838.42</v>
      </c>
    </row>
    <row r="342" s="22" customFormat="true" ht="13.5" hidden="false" customHeight="true" outlineLevel="0" collapsed="false">
      <c r="A342" s="28" t="s">
        <v>250</v>
      </c>
      <c r="B342" s="29" t="n">
        <f aca="false">B344+B347+B372+B343+B351+B363+B366+B374+B355+B362+B359+B369+B373</f>
        <v>82245495.62</v>
      </c>
      <c r="C342" s="29" t="n">
        <f aca="false">C344+C347+C372+C343+C351+C363+C366+C374+C355+C362+C359+C369+C373</f>
        <v>26530657.2</v>
      </c>
      <c r="D342" s="25" t="n">
        <f aca="false">IF(B342=0,"   ",C342/B342)</f>
        <v>0.322578847631729</v>
      </c>
      <c r="E342" s="26" t="n">
        <f aca="false">C342-B342</f>
        <v>-55714838.42</v>
      </c>
    </row>
    <row r="343" s="22" customFormat="true" ht="15" hidden="false" customHeight="false" outlineLevel="0" collapsed="false">
      <c r="A343" s="28" t="s">
        <v>223</v>
      </c>
      <c r="B343" s="29" t="n">
        <v>38547500</v>
      </c>
      <c r="C343" s="29" t="n">
        <v>20195000</v>
      </c>
      <c r="D343" s="25" t="n">
        <f aca="false">IF(B343=0,"   ",C343/B343)</f>
        <v>0.52389908554381</v>
      </c>
      <c r="E343" s="26" t="n">
        <f aca="false">C343-B343</f>
        <v>-18352500</v>
      </c>
    </row>
    <row r="344" customFormat="false" ht="30.75" hidden="false" customHeight="true" outlineLevel="0" collapsed="false">
      <c r="A344" s="28" t="s">
        <v>251</v>
      </c>
      <c r="B344" s="29" t="n">
        <f aca="false">SUM(B345:B346)</f>
        <v>25000</v>
      </c>
      <c r="C344" s="29" t="n">
        <f aca="false">SUM(C345:C346)</f>
        <v>25000</v>
      </c>
      <c r="D344" s="25" t="n">
        <f aca="false">IF(B344=0,"   ",C344/B344)</f>
        <v>1</v>
      </c>
      <c r="E344" s="41" t="n">
        <f aca="false">C344-B344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22" customFormat="true" ht="13.5" hidden="false" customHeight="true" outlineLevel="0" collapsed="false">
      <c r="A345" s="40" t="s">
        <v>60</v>
      </c>
      <c r="B345" s="53" t="n">
        <v>23500</v>
      </c>
      <c r="C345" s="53" t="n">
        <v>23500</v>
      </c>
      <c r="D345" s="25" t="n">
        <f aca="false">IF(B345=0,"   ",C345/B345)</f>
        <v>1</v>
      </c>
      <c r="E345" s="26" t="n">
        <f aca="false">C345-B345</f>
        <v>0</v>
      </c>
    </row>
    <row r="346" customFormat="false" ht="14.25" hidden="false" customHeight="true" outlineLevel="0" collapsed="false">
      <c r="A346" s="40" t="s">
        <v>210</v>
      </c>
      <c r="B346" s="53" t="n">
        <v>1500</v>
      </c>
      <c r="C346" s="53" t="n">
        <v>1500</v>
      </c>
      <c r="D346" s="25" t="n">
        <f aca="false">IF(B346=0,"   ",C346/B346)</f>
        <v>1</v>
      </c>
      <c r="E346" s="41" t="n">
        <f aca="false">C346-B346</f>
        <v>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2" customFormat="true" ht="29.25" hidden="false" customHeight="true" outlineLevel="0" collapsed="false">
      <c r="A347" s="28" t="s">
        <v>252</v>
      </c>
      <c r="B347" s="29" t="n">
        <f aca="false">B348+B349+B350</f>
        <v>175000</v>
      </c>
      <c r="C347" s="29" t="n">
        <f aca="false">C348+C349+C350</f>
        <v>175000</v>
      </c>
      <c r="D347" s="25" t="n">
        <f aca="false">IF(B347=0,"   ",C347/B347)</f>
        <v>1</v>
      </c>
      <c r="E347" s="26" t="n">
        <f aca="false">C347-B347</f>
        <v>0</v>
      </c>
    </row>
    <row r="348" s="22" customFormat="true" ht="13.5" hidden="false" customHeight="true" outlineLevel="0" collapsed="false">
      <c r="A348" s="40" t="s">
        <v>59</v>
      </c>
      <c r="B348" s="29" t="n">
        <v>100000</v>
      </c>
      <c r="C348" s="29" t="n">
        <v>100000</v>
      </c>
      <c r="D348" s="25" t="n">
        <f aca="false">IF(B348=0,"   ",C348/B348)</f>
        <v>1</v>
      </c>
      <c r="E348" s="26" t="n">
        <f aca="false">C348-B348</f>
        <v>0</v>
      </c>
    </row>
    <row r="349" s="22" customFormat="true" ht="13.5" hidden="false" customHeight="true" outlineLevel="0" collapsed="false">
      <c r="A349" s="40" t="s">
        <v>60</v>
      </c>
      <c r="B349" s="29" t="n">
        <v>50000</v>
      </c>
      <c r="C349" s="29" t="n">
        <v>50000</v>
      </c>
      <c r="D349" s="25" t="n">
        <f aca="false">IF(B349=0,"   ",C349/B349)</f>
        <v>1</v>
      </c>
      <c r="E349" s="26" t="n">
        <f aca="false">C349-B349</f>
        <v>0</v>
      </c>
    </row>
    <row r="350" customFormat="false" ht="14.25" hidden="false" customHeight="true" outlineLevel="0" collapsed="false">
      <c r="A350" s="40" t="s">
        <v>210</v>
      </c>
      <c r="B350" s="53" t="n">
        <v>25000</v>
      </c>
      <c r="C350" s="53" t="n">
        <v>25000</v>
      </c>
      <c r="D350" s="25" t="n">
        <f aca="false">IF(B350=0,"   ",C350/B350)</f>
        <v>1</v>
      </c>
      <c r="E350" s="41" t="n">
        <f aca="false">C350-B350</f>
        <v>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22" customFormat="true" ht="60" hidden="false" customHeight="false" outlineLevel="0" collapsed="false">
      <c r="A351" s="23" t="s">
        <v>253</v>
      </c>
      <c r="B351" s="29" t="n">
        <f aca="false">B352+B353+B354</f>
        <v>4110864.08</v>
      </c>
      <c r="C351" s="29" t="n">
        <f aca="false">C352+C353+C354</f>
        <v>379500</v>
      </c>
      <c r="D351" s="25" t="n">
        <f aca="false">IF(B351=0,"   ",C351/B351)</f>
        <v>0.0923163579760098</v>
      </c>
      <c r="E351" s="26" t="n">
        <f aca="false">C351-B351</f>
        <v>-3731364.08</v>
      </c>
    </row>
    <row r="352" s="22" customFormat="true" ht="13.5" hidden="false" customHeight="true" outlineLevel="0" collapsed="false">
      <c r="A352" s="40" t="s">
        <v>59</v>
      </c>
      <c r="B352" s="29" t="n">
        <v>4029500</v>
      </c>
      <c r="C352" s="29" t="n">
        <v>371988.76</v>
      </c>
      <c r="D352" s="25" t="n">
        <f aca="false">IF(B352=0,"   ",C352/B352)</f>
        <v>0.0923163568680978</v>
      </c>
      <c r="E352" s="26" t="n">
        <f aca="false">C352-B352</f>
        <v>-3657511.24</v>
      </c>
    </row>
    <row r="353" s="22" customFormat="true" ht="13.5" hidden="false" customHeight="true" outlineLevel="0" collapsed="false">
      <c r="A353" s="40" t="s">
        <v>60</v>
      </c>
      <c r="B353" s="29" t="n">
        <v>40682.04</v>
      </c>
      <c r="C353" s="29" t="n">
        <v>3755.62</v>
      </c>
      <c r="D353" s="25" t="n">
        <f aca="false">IF(B353=0,"   ",C353/B353)</f>
        <v>0.0923164128445869</v>
      </c>
      <c r="E353" s="26" t="n">
        <f aca="false">C353-B353</f>
        <v>-36926.42</v>
      </c>
    </row>
    <row r="354" customFormat="false" ht="14.25" hidden="false" customHeight="true" outlineLevel="0" collapsed="false">
      <c r="A354" s="40" t="s">
        <v>210</v>
      </c>
      <c r="B354" s="53" t="n">
        <v>40682.04</v>
      </c>
      <c r="C354" s="53" t="n">
        <v>3755.62</v>
      </c>
      <c r="D354" s="25" t="n">
        <f aca="false">IF(B354=0,"   ",C354/B354)</f>
        <v>0.0923164128445869</v>
      </c>
      <c r="E354" s="41" t="n">
        <f aca="false">C354-B354</f>
        <v>-36926.4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22" customFormat="true" ht="15" hidden="false" customHeight="false" outlineLevel="0" collapsed="false">
      <c r="A355" s="23" t="s">
        <v>254</v>
      </c>
      <c r="B355" s="29" t="n">
        <f aca="false">B356+B357+B358</f>
        <v>5101010.1</v>
      </c>
      <c r="C355" s="29" t="n">
        <f aca="false">C356+C357+C358</f>
        <v>3707254.84</v>
      </c>
      <c r="D355" s="25" t="n">
        <f aca="false">IF(B355=0,"   ",C355/B355)</f>
        <v>0.726768770757776</v>
      </c>
      <c r="E355" s="26" t="n">
        <f aca="false">C355-B355</f>
        <v>-1393755.26</v>
      </c>
    </row>
    <row r="356" s="22" customFormat="true" ht="13.5" hidden="false" customHeight="true" outlineLevel="0" collapsed="false">
      <c r="A356" s="40" t="s">
        <v>59</v>
      </c>
      <c r="B356" s="29" t="n">
        <v>5000000</v>
      </c>
      <c r="C356" s="29" t="n">
        <v>3633843.86</v>
      </c>
      <c r="D356" s="25" t="n">
        <f aca="false">IF(B356=0,"   ",C356/B356)</f>
        <v>0.726768772</v>
      </c>
      <c r="E356" s="26" t="n">
        <f aca="false">C356-B356</f>
        <v>-1366156.14</v>
      </c>
    </row>
    <row r="357" s="22" customFormat="true" ht="13.5" hidden="false" customHeight="true" outlineLevel="0" collapsed="false">
      <c r="A357" s="40" t="s">
        <v>60</v>
      </c>
      <c r="B357" s="29" t="n">
        <v>50505.05</v>
      </c>
      <c r="C357" s="29" t="n">
        <v>36705.49</v>
      </c>
      <c r="D357" s="25" t="n">
        <f aca="false">IF(B357=0,"   ",C357/B357)</f>
        <v>0.726768709267687</v>
      </c>
      <c r="E357" s="26" t="n">
        <f aca="false">C357-B357</f>
        <v>-13799.56</v>
      </c>
    </row>
    <row r="358" customFormat="false" ht="14.25" hidden="false" customHeight="true" outlineLevel="0" collapsed="false">
      <c r="A358" s="40" t="s">
        <v>210</v>
      </c>
      <c r="B358" s="53" t="n">
        <v>50505.05</v>
      </c>
      <c r="C358" s="53" t="n">
        <v>36705.49</v>
      </c>
      <c r="D358" s="25" t="n">
        <f aca="false">IF(B358=0,"   ",C358/B358)</f>
        <v>0.726768709267687</v>
      </c>
      <c r="E358" s="41" t="n">
        <f aca="false">C358-B358</f>
        <v>-13799.56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22" customFormat="true" ht="30" hidden="false" customHeight="false" outlineLevel="0" collapsed="false">
      <c r="A359" s="23" t="s">
        <v>255</v>
      </c>
      <c r="B359" s="29" t="n">
        <f aca="false">SUM(B360:B361)</f>
        <v>10652234.04</v>
      </c>
      <c r="C359" s="29" t="n">
        <f aca="false">SUM(C360:C361)</f>
        <v>0</v>
      </c>
      <c r="D359" s="25" t="n">
        <f aca="false">IF(B359=0,"   ",C359/B359)</f>
        <v>0</v>
      </c>
      <c r="E359" s="26" t="n">
        <f aca="false">C359-B359</f>
        <v>-10652234.04</v>
      </c>
    </row>
    <row r="360" customFormat="false" ht="15" hidden="false" customHeight="false" outlineLevel="0" collapsed="false">
      <c r="A360" s="40" t="s">
        <v>238</v>
      </c>
      <c r="B360" s="53" t="n">
        <v>10013100</v>
      </c>
      <c r="C360" s="53" t="n">
        <v>0</v>
      </c>
      <c r="D360" s="25" t="n">
        <f aca="false">IF(B360=0,"   ",C360/B360)</f>
        <v>0</v>
      </c>
      <c r="E360" s="41" t="n">
        <f aca="false">C360-B360</f>
        <v>-1001310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40" t="s">
        <v>210</v>
      </c>
      <c r="B361" s="53" t="n">
        <v>639134.04</v>
      </c>
      <c r="C361" s="53" t="n">
        <v>0</v>
      </c>
      <c r="D361" s="25" t="n">
        <f aca="false">IF(B361=0,"   ",C361/B361)</f>
        <v>0</v>
      </c>
      <c r="E361" s="41" t="n">
        <f aca="false">C361-B361</f>
        <v>-639134.0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.75" hidden="false" customHeight="true" outlineLevel="0" collapsed="false">
      <c r="A362" s="28" t="s">
        <v>255</v>
      </c>
      <c r="B362" s="29" t="n">
        <v>681022.4</v>
      </c>
      <c r="C362" s="29" t="n">
        <v>0</v>
      </c>
      <c r="D362" s="25" t="n">
        <f aca="false">IF(B362=0,"   ",C362/B362)</f>
        <v>0</v>
      </c>
      <c r="E362" s="41" t="n">
        <f aca="false">C362-B362</f>
        <v>-681022.4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22" customFormat="true" ht="75" hidden="false" customHeight="false" outlineLevel="0" collapsed="false">
      <c r="A363" s="23" t="s">
        <v>115</v>
      </c>
      <c r="B363" s="29" t="n">
        <f aca="false">SUM(B364:B365)</f>
        <v>4930531.91</v>
      </c>
      <c r="C363" s="29" t="n">
        <f aca="false">SUM(C364:C365)</f>
        <v>0</v>
      </c>
      <c r="D363" s="25" t="n">
        <f aca="false">IF(B363=0,"   ",C363/B363)</f>
        <v>0</v>
      </c>
      <c r="E363" s="26" t="n">
        <f aca="false">C363-B363</f>
        <v>-4930531.91</v>
      </c>
    </row>
    <row r="364" customFormat="false" ht="15" hidden="false" customHeight="false" outlineLevel="0" collapsed="false">
      <c r="A364" s="40" t="s">
        <v>238</v>
      </c>
      <c r="B364" s="53" t="n">
        <v>4634700</v>
      </c>
      <c r="C364" s="53" t="n">
        <v>0</v>
      </c>
      <c r="D364" s="25" t="n">
        <f aca="false">IF(B364=0,"   ",C364/B364)</f>
        <v>0</v>
      </c>
      <c r="E364" s="41" t="n">
        <f aca="false">C364-B364</f>
        <v>-463470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40" t="s">
        <v>210</v>
      </c>
      <c r="B365" s="53" t="n">
        <v>295831.91</v>
      </c>
      <c r="C365" s="53" t="n">
        <v>0</v>
      </c>
      <c r="D365" s="25" t="n">
        <f aca="false">IF(B365=0,"   ",C365/B365)</f>
        <v>0</v>
      </c>
      <c r="E365" s="41" t="n">
        <f aca="false">C365-B365</f>
        <v>-295831.91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22" customFormat="true" ht="30" hidden="false" customHeight="false" outlineLevel="0" collapsed="false">
      <c r="A366" s="23" t="s">
        <v>256</v>
      </c>
      <c r="B366" s="29" t="n">
        <f aca="false">SUM(B367:B368)</f>
        <v>2000000</v>
      </c>
      <c r="C366" s="29" t="n">
        <f aca="false">SUM(C367:C368)</f>
        <v>0</v>
      </c>
      <c r="D366" s="25" t="n">
        <f aca="false">IF(B366=0,"   ",C366/B366)</f>
        <v>0</v>
      </c>
      <c r="E366" s="26" t="n">
        <f aca="false">C366-B366</f>
        <v>-2000000</v>
      </c>
    </row>
    <row r="367" customFormat="false" ht="15" hidden="false" customHeight="false" outlineLevel="0" collapsed="false">
      <c r="A367" s="40" t="s">
        <v>238</v>
      </c>
      <c r="B367" s="53" t="n">
        <v>1880000</v>
      </c>
      <c r="C367" s="53" t="n">
        <v>0</v>
      </c>
      <c r="D367" s="25" t="n">
        <f aca="false">IF(B367=0,"   ",C367/B367)</f>
        <v>0</v>
      </c>
      <c r="E367" s="41" t="n">
        <f aca="false">C367-B367</f>
        <v>-188000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0" t="s">
        <v>210</v>
      </c>
      <c r="B368" s="53" t="n">
        <v>120000</v>
      </c>
      <c r="C368" s="53" t="n">
        <v>0</v>
      </c>
      <c r="D368" s="25" t="n">
        <f aca="false">IF(B368=0,"   ",C368/B368)</f>
        <v>0</v>
      </c>
      <c r="E368" s="41" t="n">
        <f aca="false">C368-B368</f>
        <v>-12000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" customFormat="true" ht="18" hidden="false" customHeight="true" outlineLevel="0" collapsed="false">
      <c r="A369" s="23" t="s">
        <v>257</v>
      </c>
      <c r="B369" s="29" t="n">
        <f aca="false">SUM(B370:B371)</f>
        <v>10638297.87</v>
      </c>
      <c r="C369" s="29" t="n">
        <f aca="false">SUM(C370:C371)</f>
        <v>1773467.14</v>
      </c>
      <c r="D369" s="25" t="n">
        <f aca="false">IF(B369=0,"   ",C369/B369)</f>
        <v>0.166705911196675</v>
      </c>
      <c r="E369" s="26" t="n">
        <f aca="false">C369-B369</f>
        <v>-8864830.73</v>
      </c>
    </row>
    <row r="370" customFormat="false" ht="15" hidden="false" customHeight="false" outlineLevel="0" collapsed="false">
      <c r="A370" s="40" t="s">
        <v>238</v>
      </c>
      <c r="B370" s="53" t="n">
        <v>10000000</v>
      </c>
      <c r="C370" s="53" t="n">
        <v>1667059.11</v>
      </c>
      <c r="D370" s="25" t="n">
        <f aca="false">IF(B370=0,"   ",C370/B370)</f>
        <v>0.166705911</v>
      </c>
      <c r="E370" s="41" t="n">
        <f aca="false">C370-B370</f>
        <v>-8332940.89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40" t="s">
        <v>210</v>
      </c>
      <c r="B371" s="53" t="n">
        <v>638297.87</v>
      </c>
      <c r="C371" s="53" t="n">
        <v>106408.03</v>
      </c>
      <c r="D371" s="25" t="n">
        <f aca="false">IF(B371=0,"   ",C371/B371)</f>
        <v>0.166705914277922</v>
      </c>
      <c r="E371" s="41" t="n">
        <f aca="false">C371-B371</f>
        <v>-531889.8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22" customFormat="true" ht="45.75" hidden="false" customHeight="true" outlineLevel="0" collapsed="false">
      <c r="A372" s="28" t="s">
        <v>258</v>
      </c>
      <c r="B372" s="29" t="n">
        <v>458700</v>
      </c>
      <c r="C372" s="30" t="n">
        <v>229100</v>
      </c>
      <c r="D372" s="25" t="n">
        <f aca="false">IF(B372=0,"   ",C372/B372)</f>
        <v>0.49945498146937</v>
      </c>
      <c r="E372" s="26" t="n">
        <f aca="false">C372-B372</f>
        <v>-229600</v>
      </c>
    </row>
    <row r="373" s="22" customFormat="true" ht="45" hidden="false" customHeight="false" outlineLevel="0" collapsed="false">
      <c r="A373" s="28" t="s">
        <v>259</v>
      </c>
      <c r="B373" s="29" t="n">
        <v>46335.22</v>
      </c>
      <c r="C373" s="30" t="n">
        <v>46335.22</v>
      </c>
      <c r="D373" s="25" t="n">
        <f aca="false">IF(B373=0,"   ",C373/B373)</f>
        <v>1</v>
      </c>
      <c r="E373" s="26" t="n">
        <f aca="false">C373-B373</f>
        <v>0</v>
      </c>
    </row>
    <row r="374" s="22" customFormat="true" ht="17.25" hidden="false" customHeight="true" outlineLevel="0" collapsed="false">
      <c r="A374" s="28" t="s">
        <v>169</v>
      </c>
      <c r="B374" s="29" t="n">
        <f aca="false">SUM(B375:B377)</f>
        <v>4879000</v>
      </c>
      <c r="C374" s="29" t="n">
        <f aca="false">SUM(C375:C377)</f>
        <v>0</v>
      </c>
      <c r="D374" s="25" t="n">
        <f aca="false">IF(B374=0,"   ",C374/B374)</f>
        <v>0</v>
      </c>
      <c r="E374" s="26" t="n">
        <f aca="false">C374-B374</f>
        <v>-4879000</v>
      </c>
    </row>
    <row r="375" s="22" customFormat="true" ht="13.5" hidden="false" customHeight="true" outlineLevel="0" collapsed="false">
      <c r="A375" s="40" t="s">
        <v>60</v>
      </c>
      <c r="B375" s="29" t="n">
        <v>3903200</v>
      </c>
      <c r="C375" s="29" t="n">
        <v>0</v>
      </c>
      <c r="D375" s="25" t="n">
        <f aca="false">IF(B375=0,"   ",C375/B375)</f>
        <v>0</v>
      </c>
      <c r="E375" s="26" t="n">
        <f aca="false">C375-B375</f>
        <v>-3903200</v>
      </c>
    </row>
    <row r="376" s="22" customFormat="true" ht="13.5" hidden="false" customHeight="true" outlineLevel="0" collapsed="false">
      <c r="A376" s="40" t="s">
        <v>140</v>
      </c>
      <c r="B376" s="29" t="n">
        <v>552400</v>
      </c>
      <c r="C376" s="29" t="n">
        <v>0</v>
      </c>
      <c r="D376" s="25" t="n">
        <v>0</v>
      </c>
      <c r="E376" s="26" t="n">
        <f aca="false">C376-B376</f>
        <v>-552400</v>
      </c>
    </row>
    <row r="377" s="22" customFormat="true" ht="13.5" hidden="false" customHeight="true" outlineLevel="0" collapsed="false">
      <c r="A377" s="40" t="s">
        <v>170</v>
      </c>
      <c r="B377" s="29" t="n">
        <v>423400</v>
      </c>
      <c r="C377" s="29" t="n">
        <v>0</v>
      </c>
      <c r="D377" s="25" t="n">
        <v>0</v>
      </c>
      <c r="E377" s="26" t="n">
        <f aca="false">C377-B377</f>
        <v>-423400</v>
      </c>
    </row>
    <row r="378" customFormat="false" ht="15.75" hidden="false" customHeight="true" outlineLevel="0" collapsed="false">
      <c r="A378" s="28" t="s">
        <v>260</v>
      </c>
      <c r="B378" s="29" t="n">
        <f aca="false">SUM(B379,B380,B391,)</f>
        <v>41839334.34</v>
      </c>
      <c r="C378" s="29" t="n">
        <f aca="false">SUM(C379,C380,C391,)</f>
        <v>21464306.76</v>
      </c>
      <c r="D378" s="25" t="n">
        <f aca="false">IF(B378=0,"   ",C378/B378)</f>
        <v>0.513017405716212</v>
      </c>
      <c r="E378" s="26" t="n">
        <f aca="false">C378-B378</f>
        <v>-20375027.58</v>
      </c>
    </row>
    <row r="379" customFormat="false" ht="14.25" hidden="false" customHeight="true" outlineLevel="0" collapsed="false">
      <c r="A379" s="28" t="s">
        <v>261</v>
      </c>
      <c r="B379" s="29" t="n">
        <v>114500</v>
      </c>
      <c r="C379" s="30" t="n">
        <v>6979.23</v>
      </c>
      <c r="D379" s="25" t="n">
        <f aca="false">IF(B379=0,"   ",C379/B379)</f>
        <v>0.0609539737991266</v>
      </c>
      <c r="E379" s="26" t="n">
        <f aca="false">C379-B379</f>
        <v>-107520.77</v>
      </c>
    </row>
    <row r="380" s="22" customFormat="true" ht="13.5" hidden="false" customHeight="true" outlineLevel="0" collapsed="false">
      <c r="A380" s="28" t="s">
        <v>262</v>
      </c>
      <c r="B380" s="29" t="n">
        <f aca="false">B381+B385+B390+B389+B388</f>
        <v>3899953.15</v>
      </c>
      <c r="C380" s="29" t="n">
        <f aca="false">C381+C385+C390+C389+C388</f>
        <v>2040879.3</v>
      </c>
      <c r="D380" s="25" t="n">
        <f aca="false">IF(B380=0,"   ",C380/B380)</f>
        <v>0.523308671028522</v>
      </c>
      <c r="E380" s="26" t="n">
        <f aca="false">C380-B380</f>
        <v>-1859073.85</v>
      </c>
    </row>
    <row r="381" s="22" customFormat="true" ht="42" hidden="false" customHeight="true" outlineLevel="0" collapsed="false">
      <c r="A381" s="23" t="s">
        <v>263</v>
      </c>
      <c r="B381" s="29" t="n">
        <f aca="false">B383+B382+B384</f>
        <v>342500.72</v>
      </c>
      <c r="C381" s="29" t="n">
        <f aca="false">C383+C382+C384</f>
        <v>0</v>
      </c>
      <c r="D381" s="25" t="n">
        <f aca="false">IF(B381=0,"   ",C381/B381)</f>
        <v>0</v>
      </c>
      <c r="E381" s="26" t="n">
        <f aca="false">C381-B381</f>
        <v>-342500.72</v>
      </c>
    </row>
    <row r="382" s="22" customFormat="true" ht="13.5" hidden="false" customHeight="true" outlineLevel="0" collapsed="false">
      <c r="A382" s="40" t="s">
        <v>59</v>
      </c>
      <c r="B382" s="29" t="n">
        <v>334300</v>
      </c>
      <c r="C382" s="29" t="n">
        <v>0</v>
      </c>
      <c r="D382" s="25" t="n">
        <f aca="false">IF(B382=0,"   ",C382/B382)</f>
        <v>0</v>
      </c>
      <c r="E382" s="26" t="n">
        <f aca="false">C382-B382</f>
        <v>-334300</v>
      </c>
    </row>
    <row r="383" s="22" customFormat="true" ht="13.5" hidden="false" customHeight="true" outlineLevel="0" collapsed="false">
      <c r="A383" s="40" t="s">
        <v>60</v>
      </c>
      <c r="B383" s="29" t="n">
        <v>3376.77</v>
      </c>
      <c r="C383" s="29" t="n">
        <v>0</v>
      </c>
      <c r="D383" s="25" t="n">
        <f aca="false">IF(B383=0,"   ",C383/B383)</f>
        <v>0</v>
      </c>
      <c r="E383" s="26" t="n">
        <f aca="false">C383-B383</f>
        <v>-3376.77</v>
      </c>
    </row>
    <row r="384" s="22" customFormat="true" ht="13.5" hidden="false" customHeight="true" outlineLevel="0" collapsed="false">
      <c r="A384" s="40" t="s">
        <v>210</v>
      </c>
      <c r="B384" s="29" t="n">
        <v>4823.95</v>
      </c>
      <c r="C384" s="29" t="n">
        <v>0</v>
      </c>
      <c r="D384" s="25" t="n">
        <f aca="false">IF(B384=0,"   ",C384/B384)</f>
        <v>0</v>
      </c>
      <c r="E384" s="26" t="n">
        <f aca="false">C384-B384</f>
        <v>-4823.95</v>
      </c>
    </row>
    <row r="385" s="22" customFormat="true" ht="27" hidden="false" customHeight="true" outlineLevel="0" collapsed="false">
      <c r="A385" s="28" t="s">
        <v>264</v>
      </c>
      <c r="B385" s="29" t="n">
        <f aca="false">B386+B387</f>
        <v>2379500</v>
      </c>
      <c r="C385" s="29" t="n">
        <f aca="false">C386+C387</f>
        <v>1086912</v>
      </c>
      <c r="D385" s="25" t="n">
        <f aca="false">IF(B385=0,"   ",C385/B385)</f>
        <v>0.456781676822862</v>
      </c>
      <c r="E385" s="26" t="n">
        <f aca="false">C385-B385</f>
        <v>-1292588</v>
      </c>
    </row>
    <row r="386" s="22" customFormat="true" ht="13.5" hidden="false" customHeight="true" outlineLevel="0" collapsed="false">
      <c r="A386" s="40" t="s">
        <v>265</v>
      </c>
      <c r="B386" s="29" t="n">
        <v>661000</v>
      </c>
      <c r="C386" s="29" t="n">
        <v>296055</v>
      </c>
      <c r="D386" s="25" t="n">
        <f aca="false">IF(B386=0,"   ",C386/B386)</f>
        <v>0.447889561270802</v>
      </c>
      <c r="E386" s="26" t="n">
        <f aca="false">C386-B386</f>
        <v>-364945</v>
      </c>
    </row>
    <row r="387" s="22" customFormat="true" ht="13.5" hidden="false" customHeight="true" outlineLevel="0" collapsed="false">
      <c r="A387" s="40" t="s">
        <v>266</v>
      </c>
      <c r="B387" s="29" t="n">
        <v>1718500</v>
      </c>
      <c r="C387" s="29" t="n">
        <v>790857</v>
      </c>
      <c r="D387" s="25" t="n">
        <f aca="false">IF(B387=0,"   ",C387/B387)</f>
        <v>0.460201920279313</v>
      </c>
      <c r="E387" s="26" t="n">
        <f aca="false">C387-B387</f>
        <v>-927643</v>
      </c>
    </row>
    <row r="388" s="22" customFormat="true" ht="89.25" hidden="false" customHeight="true" outlineLevel="0" collapsed="false">
      <c r="A388" s="28" t="s">
        <v>267</v>
      </c>
      <c r="B388" s="29" t="n">
        <v>277952.43</v>
      </c>
      <c r="C388" s="29" t="n">
        <v>277390.98</v>
      </c>
      <c r="D388" s="25" t="n">
        <f aca="false">IF(B388=0,"   ",C388/B388)</f>
        <v>0.997980050039498</v>
      </c>
      <c r="E388" s="26" t="n">
        <f aca="false">C388-B388</f>
        <v>-561.450000000012</v>
      </c>
    </row>
    <row r="389" s="22" customFormat="true" ht="60" hidden="false" customHeight="false" outlineLevel="0" collapsed="false">
      <c r="A389" s="28" t="s">
        <v>268</v>
      </c>
      <c r="B389" s="29" t="n">
        <v>850000</v>
      </c>
      <c r="C389" s="29" t="n">
        <v>636576.32</v>
      </c>
      <c r="D389" s="25" t="n">
        <f aca="false">IF(B389=0,"   ",C389/B389)</f>
        <v>0.748913317647059</v>
      </c>
      <c r="E389" s="26" t="n">
        <f aca="false">C389-B389</f>
        <v>-213423.68</v>
      </c>
    </row>
    <row r="390" s="22" customFormat="true" ht="13.5" hidden="false" customHeight="true" outlineLevel="0" collapsed="false">
      <c r="A390" s="28" t="s">
        <v>269</v>
      </c>
      <c r="B390" s="29" t="n">
        <v>50000</v>
      </c>
      <c r="C390" s="29" t="n">
        <v>40000</v>
      </c>
      <c r="D390" s="25" t="n">
        <f aca="false">IF(B390=0,"   ",C390/B390)</f>
        <v>0.8</v>
      </c>
      <c r="E390" s="26" t="n">
        <f aca="false">C390-B390</f>
        <v>-10000</v>
      </c>
    </row>
    <row r="391" s="22" customFormat="true" ht="14.25" hidden="false" customHeight="true" outlineLevel="0" collapsed="false">
      <c r="A391" s="28" t="s">
        <v>270</v>
      </c>
      <c r="B391" s="29" t="n">
        <f aca="false">B393+B397+B401+B392</f>
        <v>37824881.19</v>
      </c>
      <c r="C391" s="29" t="n">
        <f aca="false">C393+C397+C401+C392</f>
        <v>19416448.23</v>
      </c>
      <c r="D391" s="25" t="n">
        <f aca="false">IF(B391=0,"   ",C391/B391)</f>
        <v>0.513324764523867</v>
      </c>
      <c r="E391" s="26" t="n">
        <f aca="false">C391-B391</f>
        <v>-18408432.96</v>
      </c>
    </row>
    <row r="392" s="22" customFormat="true" ht="27" hidden="false" customHeight="true" outlineLevel="0" collapsed="false">
      <c r="A392" s="28" t="s">
        <v>271</v>
      </c>
      <c r="B392" s="29" t="n">
        <v>4805187.27</v>
      </c>
      <c r="C392" s="29" t="n">
        <v>4583124</v>
      </c>
      <c r="D392" s="25" t="n">
        <f aca="false">IF(B392=0,"   ",C392/B392)</f>
        <v>0.953786760531396</v>
      </c>
      <c r="E392" s="26" t="n">
        <f aca="false">C392-B392</f>
        <v>-222063.27</v>
      </c>
    </row>
    <row r="393" s="22" customFormat="true" ht="27" hidden="false" customHeight="true" outlineLevel="0" collapsed="false">
      <c r="A393" s="28" t="s">
        <v>272</v>
      </c>
      <c r="B393" s="29" t="n">
        <f aca="false">B395+B394+B396</f>
        <v>8849556.92</v>
      </c>
      <c r="C393" s="29" t="n">
        <f aca="false">C395+C394+C396</f>
        <v>8849556.92</v>
      </c>
      <c r="D393" s="25" t="n">
        <f aca="false">IF(B393=0,"   ",C393/B393)</f>
        <v>1</v>
      </c>
      <c r="E393" s="26" t="n">
        <f aca="false">C393-B393</f>
        <v>0</v>
      </c>
    </row>
    <row r="394" s="22" customFormat="true" ht="13.5" hidden="false" customHeight="true" outlineLevel="0" collapsed="false">
      <c r="A394" s="40" t="s">
        <v>59</v>
      </c>
      <c r="B394" s="29" t="n">
        <v>3497440.78</v>
      </c>
      <c r="C394" s="29" t="n">
        <v>3497440.78</v>
      </c>
      <c r="D394" s="25" t="n">
        <f aca="false">IF(B394=0,"   ",C394/B394)</f>
        <v>1</v>
      </c>
      <c r="E394" s="26" t="n">
        <f aca="false">C394-B394</f>
        <v>0</v>
      </c>
    </row>
    <row r="395" s="22" customFormat="true" ht="13.5" hidden="false" customHeight="true" outlineLevel="0" collapsed="false">
      <c r="A395" s="40" t="s">
        <v>60</v>
      </c>
      <c r="B395" s="29" t="n">
        <v>4138936.14</v>
      </c>
      <c r="C395" s="29" t="n">
        <v>4138936.14</v>
      </c>
      <c r="D395" s="25" t="n">
        <f aca="false">IF(B395=0,"   ",C395/B395)</f>
        <v>1</v>
      </c>
      <c r="E395" s="26" t="n">
        <f aca="false">C395-B395</f>
        <v>0</v>
      </c>
    </row>
    <row r="396" s="22" customFormat="true" ht="13.5" hidden="false" customHeight="true" outlineLevel="0" collapsed="false">
      <c r="A396" s="40" t="s">
        <v>210</v>
      </c>
      <c r="B396" s="29" t="n">
        <v>1213180</v>
      </c>
      <c r="C396" s="29" t="n">
        <v>1213180</v>
      </c>
      <c r="D396" s="25" t="n">
        <f aca="false">IF(B396=0,"   ",C396/B396)</f>
        <v>1</v>
      </c>
      <c r="E396" s="26" t="n">
        <f aca="false">C396-B396</f>
        <v>0</v>
      </c>
    </row>
    <row r="397" s="22" customFormat="true" ht="16.5" hidden="false" customHeight="true" outlineLevel="0" collapsed="false">
      <c r="A397" s="28" t="s">
        <v>273</v>
      </c>
      <c r="B397" s="29" t="n">
        <f aca="false">B398+B399+B400</f>
        <v>23951037</v>
      </c>
      <c r="C397" s="29" t="n">
        <f aca="false">C398+C399+C400</f>
        <v>5949580</v>
      </c>
      <c r="D397" s="25" t="n">
        <f aca="false">IF(B397=0,"   ",C397/B397)</f>
        <v>0.248405945846938</v>
      </c>
      <c r="E397" s="26" t="n">
        <f aca="false">C397-B397</f>
        <v>-18001457</v>
      </c>
    </row>
    <row r="398" s="22" customFormat="true" ht="14.25" hidden="false" customHeight="true" outlineLevel="0" collapsed="false">
      <c r="A398" s="40" t="s">
        <v>59</v>
      </c>
      <c r="B398" s="29" t="n">
        <v>4417563.15</v>
      </c>
      <c r="C398" s="29" t="n">
        <v>4417563.15</v>
      </c>
      <c r="D398" s="25" t="n">
        <f aca="false">IF(B398=0,"   ",C398/B398)</f>
        <v>1</v>
      </c>
      <c r="E398" s="26" t="n">
        <f aca="false">C398-B398</f>
        <v>0</v>
      </c>
    </row>
    <row r="399" s="22" customFormat="true" ht="13.5" hidden="false" customHeight="true" outlineLevel="0" collapsed="false">
      <c r="A399" s="40" t="s">
        <v>60</v>
      </c>
      <c r="B399" s="29" t="n">
        <v>19533473.85</v>
      </c>
      <c r="C399" s="29" t="n">
        <v>1532016.85</v>
      </c>
      <c r="D399" s="25" t="n">
        <f aca="false">IF(B399=0,"   ",C399/B399)</f>
        <v>0.0784303325544934</v>
      </c>
      <c r="E399" s="26" t="n">
        <f aca="false">C399-B399</f>
        <v>-18001457</v>
      </c>
    </row>
    <row r="400" s="22" customFormat="true" ht="13.5" hidden="false" customHeight="true" outlineLevel="0" collapsed="false">
      <c r="A400" s="40" t="s">
        <v>210</v>
      </c>
      <c r="B400" s="29" t="n">
        <v>0</v>
      </c>
      <c r="C400" s="29" t="n">
        <v>0</v>
      </c>
      <c r="D400" s="25" t="n">
        <v>0</v>
      </c>
      <c r="E400" s="26" t="n">
        <f aca="false">C400-B400</f>
        <v>0</v>
      </c>
    </row>
    <row r="401" s="22" customFormat="true" ht="29.25" hidden="false" customHeight="true" outlineLevel="0" collapsed="false">
      <c r="A401" s="28" t="s">
        <v>274</v>
      </c>
      <c r="B401" s="29" t="n">
        <v>219100</v>
      </c>
      <c r="C401" s="30" t="n">
        <v>34187.31</v>
      </c>
      <c r="D401" s="25" t="n">
        <f aca="false">IF(B401=0,"   ",C401/B401)</f>
        <v>0.156035189411228</v>
      </c>
      <c r="E401" s="26" t="n">
        <f aca="false">C401-B401</f>
        <v>-184912.69</v>
      </c>
    </row>
    <row r="402" s="22" customFormat="true" ht="16.5" hidden="false" customHeight="true" outlineLevel="0" collapsed="false">
      <c r="A402" s="28" t="s">
        <v>275</v>
      </c>
      <c r="B402" s="29" t="n">
        <f aca="false">B403+B404+B408+B409+B410</f>
        <v>29069941.36</v>
      </c>
      <c r="C402" s="29" t="n">
        <f aca="false">C403+C404+C408+C409+C410</f>
        <v>10147210.74</v>
      </c>
      <c r="D402" s="25" t="n">
        <f aca="false">IF(B402=0,"   ",C402/B402)</f>
        <v>0.349061961093684</v>
      </c>
      <c r="E402" s="26" t="n">
        <f aca="false">C402-B402</f>
        <v>-18922730.62</v>
      </c>
    </row>
    <row r="403" customFormat="false" ht="14.25" hidden="false" customHeight="true" outlineLevel="0" collapsed="false">
      <c r="A403" s="28" t="s">
        <v>276</v>
      </c>
      <c r="B403" s="29" t="n">
        <v>587000</v>
      </c>
      <c r="C403" s="30" t="n">
        <v>368910.74</v>
      </c>
      <c r="D403" s="25" t="n">
        <f aca="false">IF(B403=0,"   ",C403/B403)</f>
        <v>0.62846804088586</v>
      </c>
      <c r="E403" s="26" t="n">
        <f aca="false">C403-B403</f>
        <v>-218089.26</v>
      </c>
    </row>
    <row r="404" s="22" customFormat="true" ht="75" hidden="false" customHeight="false" outlineLevel="0" collapsed="false">
      <c r="A404" s="28" t="s">
        <v>277</v>
      </c>
      <c r="B404" s="29" t="n">
        <f aca="false">SUM(B405:B407)</f>
        <v>10637419</v>
      </c>
      <c r="C404" s="29" t="n">
        <f aca="false">SUM(C405:C407)</f>
        <v>0</v>
      </c>
      <c r="D404" s="25" t="n">
        <f aca="false">IF(B404=0,"   ",C404/B404)</f>
        <v>0</v>
      </c>
      <c r="E404" s="26" t="n">
        <f aca="false">C404-B404</f>
        <v>-10637419</v>
      </c>
    </row>
    <row r="405" s="22" customFormat="true" ht="13.5" hidden="false" customHeight="true" outlineLevel="0" collapsed="false">
      <c r="A405" s="40" t="s">
        <v>60</v>
      </c>
      <c r="B405" s="29" t="n">
        <v>6382450</v>
      </c>
      <c r="C405" s="29" t="n">
        <v>0</v>
      </c>
      <c r="D405" s="25" t="n">
        <f aca="false">IF(B405=0,"   ",C405/B405)</f>
        <v>0</v>
      </c>
      <c r="E405" s="26" t="n">
        <f aca="false">C405-B405</f>
        <v>-6382450</v>
      </c>
    </row>
    <row r="406" s="22" customFormat="true" ht="13.5" hidden="false" customHeight="true" outlineLevel="0" collapsed="false">
      <c r="A406" s="40" t="s">
        <v>140</v>
      </c>
      <c r="B406" s="29" t="n">
        <v>3723097</v>
      </c>
      <c r="C406" s="29" t="n">
        <v>0</v>
      </c>
      <c r="D406" s="25" t="n">
        <v>0</v>
      </c>
      <c r="E406" s="26" t="n">
        <f aca="false">C406-B406</f>
        <v>-3723097</v>
      </c>
    </row>
    <row r="407" s="22" customFormat="true" ht="13.5" hidden="false" customHeight="true" outlineLevel="0" collapsed="false">
      <c r="A407" s="40" t="s">
        <v>170</v>
      </c>
      <c r="B407" s="29" t="n">
        <v>531872</v>
      </c>
      <c r="C407" s="29" t="n">
        <v>0</v>
      </c>
      <c r="D407" s="25" t="n">
        <v>0</v>
      </c>
      <c r="E407" s="26" t="n">
        <f aca="false">C407-B407</f>
        <v>-531872</v>
      </c>
    </row>
    <row r="408" customFormat="false" ht="45" hidden="false" customHeight="false" outlineLevel="0" collapsed="false">
      <c r="A408" s="28" t="s">
        <v>278</v>
      </c>
      <c r="B408" s="29" t="n">
        <v>1024497.36</v>
      </c>
      <c r="C408" s="30" t="n">
        <v>0</v>
      </c>
      <c r="D408" s="25" t="n">
        <f aca="false">IF(B408=0,"   ",C408/B408)</f>
        <v>0</v>
      </c>
      <c r="E408" s="26" t="n">
        <f aca="false">C408-B408</f>
        <v>-1024497.36</v>
      </c>
    </row>
    <row r="409" customFormat="false" ht="15" hidden="false" customHeight="false" outlineLevel="0" collapsed="false">
      <c r="A409" s="28" t="s">
        <v>279</v>
      </c>
      <c r="B409" s="29" t="n">
        <v>16507875</v>
      </c>
      <c r="C409" s="30" t="n">
        <v>9778300</v>
      </c>
      <c r="D409" s="25" t="n">
        <f aca="false">IF(B409=0,"   ",C409/B409)</f>
        <v>0.59234153396485</v>
      </c>
      <c r="E409" s="26" t="n">
        <f aca="false">C409-B409</f>
        <v>-6729575</v>
      </c>
    </row>
    <row r="410" customFormat="false" ht="60" hidden="false" customHeight="false" outlineLevel="0" collapsed="false">
      <c r="A410" s="28" t="s">
        <v>280</v>
      </c>
      <c r="B410" s="29" t="n">
        <v>313150</v>
      </c>
      <c r="C410" s="30" t="n">
        <v>0</v>
      </c>
      <c r="D410" s="25" t="n">
        <f aca="false">IF(B410=0,"   ",C410/B410)</f>
        <v>0</v>
      </c>
      <c r="E410" s="26" t="n">
        <f aca="false">C410-B410</f>
        <v>-313150</v>
      </c>
    </row>
    <row r="411" s="22" customFormat="true" ht="14.25" hidden="false" customHeight="false" outlineLevel="0" collapsed="false">
      <c r="A411" s="44" t="s">
        <v>281</v>
      </c>
      <c r="B411" s="45" t="n">
        <f aca="false">B145+B168+B170+B184+B235+B292+B341+B378+B402+B284</f>
        <v>758852652.73</v>
      </c>
      <c r="C411" s="45" t="n">
        <f aca="false">C145+C168+C170+C184+C235+C292+C341+C378+C402+C284</f>
        <v>322177034.67</v>
      </c>
      <c r="D411" s="46" t="n">
        <f aca="false">IF(B411=0,"   ",C411/B411)</f>
        <v>0.424558092418807</v>
      </c>
      <c r="E411" s="47" t="n">
        <f aca="false">C411-B411</f>
        <v>-436675618.06</v>
      </c>
    </row>
    <row r="412" s="22" customFormat="true" ht="14.25" hidden="false" customHeight="false" outlineLevel="0" collapsed="false">
      <c r="A412" s="44" t="s">
        <v>282</v>
      </c>
      <c r="B412" s="45" t="n">
        <f aca="false">B143-B411</f>
        <v>-60725915.3099999</v>
      </c>
      <c r="C412" s="45" t="n">
        <f aca="false">C143-C411</f>
        <v>17454431.4</v>
      </c>
      <c r="D412" s="46" t="n">
        <f aca="false">IF(B412=0,"   ",C412/B412)</f>
        <v>-0.287429696380809</v>
      </c>
      <c r="E412" s="47" t="n">
        <f aca="false">C412-B412</f>
        <v>78180346.7099999</v>
      </c>
    </row>
    <row r="413" s="22" customFormat="true" ht="12.75" hidden="true" customHeight="false" outlineLevel="0" collapsed="false">
      <c r="A413" s="54" t="s">
        <v>283</v>
      </c>
      <c r="B413" s="55"/>
      <c r="C413" s="56"/>
      <c r="D413" s="57" t="str">
        <f aca="false">IF(B413=0,"   ",C413/B413)</f>
        <v>   </v>
      </c>
      <c r="E413" s="58" t="n">
        <f aca="false">C413-B413</f>
        <v>0</v>
      </c>
    </row>
    <row r="414" s="22" customFormat="true" ht="12.75" hidden="true" customHeight="false" outlineLevel="0" collapsed="false">
      <c r="A414" s="59" t="s">
        <v>284</v>
      </c>
      <c r="B414" s="60" t="n">
        <v>1122919</v>
      </c>
      <c r="C414" s="61" t="n">
        <v>815256</v>
      </c>
      <c r="D414" s="62" t="n">
        <f aca="false">IF(B414=0,"   ",C414/B414)</f>
        <v>0.72601496635109</v>
      </c>
      <c r="E414" s="63" t="n">
        <f aca="false">C414-B414</f>
        <v>-307663</v>
      </c>
    </row>
    <row r="415" s="22" customFormat="true" ht="12.75" hidden="true" customHeight="false" outlineLevel="0" collapsed="false">
      <c r="A415" s="59" t="s">
        <v>285</v>
      </c>
      <c r="B415" s="60" t="n">
        <v>1700000</v>
      </c>
      <c r="C415" s="64" t="n">
        <v>1700000</v>
      </c>
      <c r="D415" s="65" t="n">
        <f aca="false">IF(B415=0,"   ",C415/B415)</f>
        <v>1</v>
      </c>
      <c r="E415" s="66" t="n">
        <f aca="false">C415-B415</f>
        <v>0</v>
      </c>
    </row>
    <row r="416" s="22" customFormat="true" ht="15.75" hidden="false" customHeight="false" outlineLevel="0" collapsed="false">
      <c r="A416" s="67" t="s">
        <v>286</v>
      </c>
      <c r="B416" s="20"/>
      <c r="C416" s="19"/>
      <c r="D416" s="62"/>
      <c r="E416" s="63"/>
    </row>
    <row r="417" s="22" customFormat="true" ht="15.75" hidden="false" customHeight="false" outlineLevel="0" collapsed="false">
      <c r="A417" s="68" t="s">
        <v>287</v>
      </c>
      <c r="B417" s="31" t="n">
        <f aca="false">B9+B17+B18+B52+B94+B96+B41</f>
        <v>68010553.92</v>
      </c>
      <c r="C417" s="31" t="n">
        <f aca="false">C9+C17+C18+C52+C94+C96+C41</f>
        <v>39964808.13</v>
      </c>
      <c r="D417" s="25" t="n">
        <f aca="false">IF(B417=0,"   ",C417/B417)</f>
        <v>0.58762656420958</v>
      </c>
      <c r="E417" s="26" t="n">
        <f aca="false">C417-B417</f>
        <v>-28045745.79</v>
      </c>
    </row>
    <row r="418" s="22" customFormat="true" ht="31.5" hidden="false" customHeight="false" outlineLevel="0" collapsed="false">
      <c r="A418" s="68" t="s">
        <v>288</v>
      </c>
      <c r="B418" s="31" t="n">
        <v>3513012.58</v>
      </c>
      <c r="C418" s="31" t="n">
        <v>3513012.58</v>
      </c>
      <c r="D418" s="25" t="n">
        <f aca="false">IF(B418=0,"   ",C418/B418)</f>
        <v>1</v>
      </c>
      <c r="E418" s="26" t="n">
        <f aca="false">C418-B418</f>
        <v>0</v>
      </c>
    </row>
    <row r="419" s="22" customFormat="true" ht="16.5" hidden="false" customHeight="false" outlineLevel="0" collapsed="false">
      <c r="A419" s="69" t="s">
        <v>289</v>
      </c>
      <c r="B419" s="70" t="n">
        <f aca="false">B202</f>
        <v>71523566.5</v>
      </c>
      <c r="C419" s="70" t="n">
        <f aca="false">C202</f>
        <v>37129928.43</v>
      </c>
      <c r="D419" s="71" t="n">
        <f aca="false">IF(B419=0,"   ",C419/B419)</f>
        <v>0.519128592811434</v>
      </c>
      <c r="E419" s="72" t="n">
        <f aca="false">C419-B419</f>
        <v>-34393638.07</v>
      </c>
    </row>
    <row r="420" s="22" customFormat="true" ht="52.5" hidden="false" customHeight="true" outlineLevel="0" collapsed="false">
      <c r="A420" s="73"/>
      <c r="B420" s="73"/>
      <c r="C420" s="74"/>
      <c r="D420" s="75"/>
      <c r="E420" s="76"/>
    </row>
    <row r="421" s="22" customFormat="true" ht="47.25" hidden="false" customHeight="true" outlineLevel="0" collapsed="false">
      <c r="A421" s="77" t="s">
        <v>290</v>
      </c>
      <c r="C421" s="78" t="s">
        <v>291</v>
      </c>
      <c r="D421" s="78"/>
      <c r="E421" s="76"/>
    </row>
    <row r="422" s="22" customFormat="true" ht="15.75" hidden="false" customHeight="true" outlineLevel="0" collapsed="false">
      <c r="A422" s="77"/>
      <c r="C422" s="79"/>
      <c r="D422" s="79"/>
      <c r="E422" s="76"/>
    </row>
    <row r="423" s="22" customFormat="true" ht="16.5" hidden="false" customHeight="false" outlineLevel="0" collapsed="false">
      <c r="A423" s="80"/>
      <c r="B423" s="81"/>
      <c r="C423" s="81"/>
      <c r="D423" s="75"/>
      <c r="E423" s="76"/>
    </row>
    <row r="424" s="22" customFormat="true" ht="16.5" hidden="false" customHeight="false" outlineLevel="0" collapsed="false">
      <c r="A424" s="80"/>
      <c r="B424" s="81"/>
      <c r="C424" s="81"/>
      <c r="D424" s="75"/>
      <c r="E424" s="76"/>
    </row>
    <row r="425" s="22" customFormat="true" ht="16.5" hidden="false" customHeight="false" outlineLevel="0" collapsed="false">
      <c r="A425" s="80"/>
      <c r="B425" s="81"/>
      <c r="C425" s="81"/>
      <c r="D425" s="75"/>
      <c r="E425" s="76"/>
    </row>
    <row r="426" s="22" customFormat="true" ht="16.5" hidden="false" customHeight="false" outlineLevel="0" collapsed="false">
      <c r="A426" s="80"/>
      <c r="B426" s="81"/>
      <c r="C426" s="81"/>
      <c r="D426" s="75"/>
      <c r="E426" s="76"/>
    </row>
    <row r="427" s="22" customFormat="true" ht="16.5" hidden="false" customHeight="false" outlineLevel="0" collapsed="false">
      <c r="A427" s="77"/>
      <c r="B427" s="81"/>
      <c r="C427" s="81"/>
      <c r="D427" s="75"/>
      <c r="E427" s="76"/>
    </row>
    <row r="428" s="22" customFormat="true" ht="16.5" hidden="false" customHeight="false" outlineLevel="0" collapsed="false">
      <c r="A428" s="80"/>
      <c r="B428" s="81"/>
      <c r="C428" s="81"/>
      <c r="D428" s="75"/>
      <c r="E428" s="76"/>
    </row>
    <row r="429" s="22" customFormat="true" ht="16.5" hidden="false" customHeight="false" outlineLevel="0" collapsed="false">
      <c r="A429" s="80"/>
      <c r="B429" s="81"/>
      <c r="C429" s="81"/>
      <c r="D429" s="75"/>
      <c r="E429" s="76"/>
    </row>
    <row r="430" s="22" customFormat="true" ht="16.5" hidden="false" customHeight="false" outlineLevel="0" collapsed="false">
      <c r="A430" s="77"/>
      <c r="B430" s="81"/>
      <c r="C430" s="81"/>
      <c r="D430" s="75"/>
      <c r="E430" s="76"/>
    </row>
    <row r="431" s="22" customFormat="true" ht="16.5" hidden="false" customHeight="false" outlineLevel="0" collapsed="false">
      <c r="A431" s="77"/>
      <c r="C431" s="81"/>
      <c r="D431" s="75"/>
      <c r="E431" s="76"/>
    </row>
    <row r="432" s="22" customFormat="true" ht="16.5" hidden="false" customHeight="false" outlineLevel="0" collapsed="false">
      <c r="A432" s="77"/>
      <c r="C432" s="77"/>
      <c r="D432" s="75"/>
      <c r="E432" s="76"/>
    </row>
    <row r="433" s="22" customFormat="true" ht="16.5" hidden="false" customHeight="false" outlineLevel="0" collapsed="false">
      <c r="A433" s="80"/>
      <c r="B433" s="81"/>
      <c r="C433" s="81"/>
      <c r="D433" s="75"/>
      <c r="E433" s="76"/>
    </row>
    <row r="434" s="22" customFormat="true" ht="16.5" hidden="false" customHeight="false" outlineLevel="0" collapsed="false">
      <c r="A434" s="77"/>
      <c r="B434" s="81"/>
      <c r="C434" s="81"/>
      <c r="D434" s="75"/>
      <c r="E434" s="76"/>
    </row>
    <row r="435" s="22" customFormat="true" ht="16.5" hidden="false" customHeight="false" outlineLevel="0" collapsed="false">
      <c r="A435" s="77"/>
      <c r="C435" s="77"/>
      <c r="D435" s="75"/>
      <c r="E435" s="76"/>
    </row>
    <row r="436" s="22" customFormat="true" ht="16.5" hidden="false" customHeight="false" outlineLevel="0" collapsed="false">
      <c r="A436" s="77"/>
      <c r="C436" s="77"/>
      <c r="D436" s="75"/>
      <c r="E436" s="76"/>
    </row>
    <row r="437" s="22" customFormat="true" ht="16.5" hidden="false" customHeight="false" outlineLevel="0" collapsed="false">
      <c r="A437" s="77"/>
      <c r="C437" s="77"/>
      <c r="D437" s="75"/>
      <c r="E437" s="76"/>
    </row>
    <row r="438" s="22" customFormat="true" ht="16.5" hidden="false" customHeight="false" outlineLevel="0" collapsed="false">
      <c r="A438" s="77"/>
      <c r="C438" s="77"/>
      <c r="D438" s="75"/>
      <c r="E438" s="76"/>
    </row>
    <row r="439" s="22" customFormat="true" ht="16.5" hidden="false" customHeight="false" outlineLevel="0" collapsed="false">
      <c r="A439" s="77"/>
      <c r="C439" s="77"/>
      <c r="D439" s="75"/>
      <c r="E439" s="76"/>
    </row>
    <row r="440" s="22" customFormat="true" ht="16.5" hidden="false" customHeight="false" outlineLevel="0" collapsed="false">
      <c r="A440" s="77"/>
      <c r="C440" s="77"/>
      <c r="D440" s="75"/>
      <c r="E440" s="76"/>
    </row>
    <row r="441" s="22" customFormat="true" ht="16.5" hidden="false" customHeight="false" outlineLevel="0" collapsed="false">
      <c r="A441" s="77"/>
      <c r="C441" s="77"/>
      <c r="D441" s="75"/>
      <c r="E441" s="76"/>
    </row>
    <row r="442" s="22" customFormat="true" ht="16.5" hidden="false" customHeight="false" outlineLevel="0" collapsed="false">
      <c r="A442" s="77"/>
      <c r="C442" s="77"/>
      <c r="D442" s="75"/>
      <c r="E442" s="76"/>
    </row>
    <row r="443" s="22" customFormat="true" ht="16.5" hidden="false" customHeight="false" outlineLevel="0" collapsed="false">
      <c r="A443" s="77"/>
      <c r="C443" s="77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77"/>
      <c r="C445" s="77"/>
      <c r="D445" s="75"/>
      <c r="E445" s="76"/>
    </row>
    <row r="446" s="22" customFormat="true" ht="16.5" hidden="false" customHeight="false" outlineLevel="0" collapsed="false">
      <c r="A446" s="77"/>
      <c r="C446" s="77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C462" s="77"/>
      <c r="D462" s="75"/>
      <c r="E462" s="76"/>
    </row>
    <row r="463" s="22" customFormat="true" ht="16.5" hidden="false" customHeight="false" outlineLevel="0" collapsed="false">
      <c r="A463" s="77"/>
      <c r="C463" s="77"/>
      <c r="D463" s="75"/>
      <c r="E463" s="76"/>
    </row>
    <row r="464" s="22" customFormat="true" ht="16.5" hidden="false" customHeight="false" outlineLevel="0" collapsed="false">
      <c r="A464" s="77"/>
      <c r="C464" s="77"/>
      <c r="D464" s="75"/>
      <c r="E464" s="76"/>
    </row>
    <row r="465" s="22" customFormat="true" ht="16.5" hidden="false" customHeight="false" outlineLevel="0" collapsed="false">
      <c r="A465" s="77"/>
      <c r="C465" s="77"/>
      <c r="D465" s="75"/>
      <c r="E465" s="76"/>
    </row>
    <row r="466" s="22" customFormat="true" ht="16.5" hidden="false" customHeight="false" outlineLevel="0" collapsed="false">
      <c r="A466" s="77"/>
      <c r="C466" s="77"/>
      <c r="D466" s="75"/>
      <c r="E466" s="76"/>
    </row>
    <row r="467" s="22" customFormat="true" ht="16.5" hidden="false" customHeight="false" outlineLevel="0" collapsed="false">
      <c r="A467" s="77"/>
      <c r="C467" s="77"/>
      <c r="D467" s="75"/>
      <c r="E467" s="76"/>
    </row>
    <row r="468" s="22" customFormat="true" ht="16.5" hidden="false" customHeight="false" outlineLevel="0" collapsed="false">
      <c r="A468" s="77"/>
      <c r="C468" s="77"/>
      <c r="D468" s="75"/>
      <c r="E468" s="76"/>
    </row>
    <row r="469" s="22" customFormat="true" ht="16.5" hidden="false" customHeight="false" outlineLevel="0" collapsed="false">
      <c r="A469" s="77"/>
      <c r="C469" s="77"/>
      <c r="D469" s="75"/>
      <c r="E469" s="76"/>
    </row>
    <row r="470" s="22" customFormat="true" ht="16.5" hidden="false" customHeight="false" outlineLevel="0" collapsed="false">
      <c r="A470" s="77"/>
      <c r="B470" s="73"/>
      <c r="C470" s="74"/>
      <c r="D470" s="75"/>
      <c r="E470" s="76"/>
    </row>
    <row r="471" s="22" customFormat="true" ht="13.5" hidden="false" customHeight="true" outlineLevel="0" collapsed="false">
      <c r="A471" s="77"/>
      <c r="C471" s="77"/>
      <c r="D471" s="75"/>
      <c r="E471" s="76"/>
    </row>
    <row r="481" customFormat="false" ht="4.5" hidden="false" customHeight="true" outlineLevel="0" collapsed="false"/>
    <row r="482" customFormat="false" ht="12.75" hidden="true" customHeight="false" outlineLevel="0" collapsed="false"/>
  </sheetData>
  <mergeCells count="2">
    <mergeCell ref="A1:E1"/>
    <mergeCell ref="C421:D421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7-02T07:08:32Z</cp:lastPrinted>
  <dcterms:modified xsi:type="dcterms:W3CDTF">2024-07-02T07:08:41Z</dcterms:modified>
  <cp:revision>0</cp:revision>
  <dc:subject/>
  <dc:title/>
</cp:coreProperties>
</file>