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ИСПОЛНЕНИЕ БЮДЖЕТА ЧЕБОКСАРСКОГО МУНИЦИПАЛЬНОГО ОКРУГА 
НА 01.03.2023 ГОД</t>
  </si>
  <si>
    <t xml:space="preserve">тыс.рублей</t>
  </si>
  <si>
    <t xml:space="preserve">Наименование показателя</t>
  </si>
  <si>
    <t xml:space="preserve">Факт.на 01.03.2022 года</t>
  </si>
  <si>
    <t xml:space="preserve">План  2023 года</t>
  </si>
  <si>
    <t xml:space="preserve">Исполнение на 01.03.2023 года</t>
  </si>
  <si>
    <t xml:space="preserve">Соотношениефакт 2023/ план 2023</t>
  </si>
  <si>
    <t xml:space="preserve">Факт на 01.03.2023/ факт на 01.03.2022</t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#,##0.0"/>
    <numFmt numFmtId="170" formatCode="#,##0.00"/>
    <numFmt numFmtId="171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sz val="1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.56"/>
    <col collapsed="false" customWidth="false" hidden="false" outlineLevel="0" max="257" min="8" style="2" width="9.14"/>
  </cols>
  <sheetData>
    <row r="1" customFormat="false" ht="21" hidden="true" customHeight="true" outlineLevel="0" collapsed="false">
      <c r="E1" s="3"/>
      <c r="F1" s="3"/>
    </row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E3" s="5"/>
      <c r="F3" s="5" t="s">
        <v>1</v>
      </c>
    </row>
    <row r="4" s="10" customFormat="true" ht="86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s="10" customFormat="true" ht="24" hidden="false" customHeight="true" outlineLevel="0" collapsed="false">
      <c r="A5" s="11" t="s">
        <v>8</v>
      </c>
      <c r="B5" s="12" t="n">
        <f aca="false">B36+B38</f>
        <v>144924.9</v>
      </c>
      <c r="C5" s="13" t="n">
        <f aca="false">C36+C38</f>
        <v>1874465.8</v>
      </c>
      <c r="D5" s="12" t="n">
        <f aca="false">D36+D38</f>
        <v>126554.6</v>
      </c>
      <c r="E5" s="14" t="n">
        <f aca="false">D5/C5*100</f>
        <v>6.75150221465764</v>
      </c>
      <c r="F5" s="15" t="n">
        <f aca="false">D5/B5*100</f>
        <v>87.3242624283336</v>
      </c>
    </row>
    <row r="6" s="10" customFormat="true" ht="24" hidden="false" customHeight="true" outlineLevel="0" collapsed="false">
      <c r="A6" s="16" t="s">
        <v>9</v>
      </c>
      <c r="B6" s="17" t="n">
        <f aca="false">SUM(B7:B19)</f>
        <v>74596.7</v>
      </c>
      <c r="C6" s="17" t="n">
        <f aca="false">SUM(C7:C19)</f>
        <v>468738.6</v>
      </c>
      <c r="D6" s="17" t="n">
        <f aca="false">SUM(D7:D19)</f>
        <v>25615.8</v>
      </c>
      <c r="E6" s="18" t="n">
        <f aca="false">D6/C6*100</f>
        <v>5.46483690483353</v>
      </c>
      <c r="F6" s="18" t="n">
        <f aca="false">D6/B6*100</f>
        <v>34.3390525318144</v>
      </c>
    </row>
    <row r="7" customFormat="false" ht="16.5" hidden="false" customHeight="true" outlineLevel="0" collapsed="false">
      <c r="A7" s="19" t="s">
        <v>10</v>
      </c>
      <c r="B7" s="20" t="n">
        <v>61486.9</v>
      </c>
      <c r="C7" s="21" t="n">
        <v>277134.4</v>
      </c>
      <c r="D7" s="20" t="n">
        <v>24137.7</v>
      </c>
      <c r="E7" s="22" t="n">
        <f aca="false">D7/C7*100</f>
        <v>8.70974516335756</v>
      </c>
      <c r="F7" s="22" t="n">
        <f aca="false">D7/B7*100</f>
        <v>39.2566546695312</v>
      </c>
    </row>
    <row r="8" customFormat="false" ht="18" hidden="false" customHeight="true" outlineLevel="0" collapsed="false">
      <c r="A8" s="19" t="s">
        <v>11</v>
      </c>
      <c r="B8" s="20" t="n">
        <v>2464.7</v>
      </c>
      <c r="C8" s="23" t="n">
        <v>29075.2</v>
      </c>
      <c r="D8" s="20" t="n">
        <v>3393.4</v>
      </c>
      <c r="E8" s="22" t="n">
        <f aca="false">D8/C8*100</f>
        <v>11.6711149020471</v>
      </c>
      <c r="F8" s="22" t="n">
        <f aca="false">D8/B8*100</f>
        <v>137.680042195805</v>
      </c>
      <c r="G8" s="24"/>
    </row>
    <row r="9" customFormat="false" ht="34.5" hidden="false" customHeight="true" outlineLevel="0" collapsed="false">
      <c r="A9" s="19" t="s">
        <v>12</v>
      </c>
      <c r="B9" s="20" t="n">
        <v>3069.7</v>
      </c>
      <c r="C9" s="21" t="n">
        <v>53300</v>
      </c>
      <c r="D9" s="20" t="n">
        <v>407.8</v>
      </c>
      <c r="E9" s="22" t="n">
        <f aca="false">D9/C9*100</f>
        <v>0.765103189493433</v>
      </c>
      <c r="F9" s="22" t="n">
        <f aca="false">D9/B9*100</f>
        <v>13.2846857999153</v>
      </c>
    </row>
    <row r="10" customFormat="false" ht="17.25" hidden="false" customHeight="true" outlineLevel="0" collapsed="false">
      <c r="A10" s="19" t="s">
        <v>13</v>
      </c>
      <c r="B10" s="20" t="n">
        <v>-55.5</v>
      </c>
      <c r="C10" s="21" t="n">
        <v>0</v>
      </c>
      <c r="D10" s="20" t="n">
        <v>-218.1</v>
      </c>
      <c r="E10" s="22" t="n">
        <v>0</v>
      </c>
      <c r="F10" s="22" t="n">
        <f aca="false">D10/B10*100</f>
        <v>392.972972972973</v>
      </c>
    </row>
    <row r="11" customFormat="false" ht="18" hidden="false" customHeight="true" outlineLevel="0" collapsed="false">
      <c r="A11" s="19" t="s">
        <v>14</v>
      </c>
      <c r="B11" s="20" t="n">
        <v>220.3</v>
      </c>
      <c r="C11" s="21" t="n">
        <v>23520</v>
      </c>
      <c r="D11" s="20" t="n">
        <v>-7.4</v>
      </c>
      <c r="E11" s="22" t="n">
        <f aca="false">D11/C11*100</f>
        <v>-0.0314625850340136</v>
      </c>
      <c r="F11" s="22" t="n">
        <f aca="false">D11/B11*100</f>
        <v>-3.35905583295506</v>
      </c>
    </row>
    <row r="12" customFormat="false" ht="18" hidden="false" customHeight="true" outlineLevel="0" collapsed="false">
      <c r="A12" s="25" t="s">
        <v>15</v>
      </c>
      <c r="B12" s="20" t="n">
        <v>1899.9</v>
      </c>
      <c r="C12" s="21" t="n">
        <v>10500</v>
      </c>
      <c r="D12" s="20" t="n">
        <v>-720.2</v>
      </c>
      <c r="E12" s="22" t="n">
        <f aca="false">D12/C12*100</f>
        <v>-6.85904761904762</v>
      </c>
      <c r="F12" s="22" t="n">
        <f aca="false">D12/B12*100</f>
        <v>-37.9072582767514</v>
      </c>
    </row>
    <row r="13" customFormat="false" ht="15" hidden="false" customHeight="false" outlineLevel="0" collapsed="false">
      <c r="A13" s="19" t="s">
        <v>16</v>
      </c>
      <c r="B13" s="20" t="n">
        <v>888.3</v>
      </c>
      <c r="C13" s="21" t="n">
        <v>17900</v>
      </c>
      <c r="D13" s="20" t="n">
        <v>-1703.7</v>
      </c>
      <c r="E13" s="22" t="n">
        <f aca="false">D13/C13*100</f>
        <v>-9.51787709497207</v>
      </c>
      <c r="F13" s="22" t="n">
        <f aca="false">D13/B13*100</f>
        <v>-191.793313069909</v>
      </c>
    </row>
    <row r="14" customFormat="false" ht="15" hidden="false" customHeight="false" outlineLevel="0" collapsed="false">
      <c r="A14" s="19" t="s">
        <v>17</v>
      </c>
      <c r="B14" s="20" t="n">
        <v>316.3</v>
      </c>
      <c r="C14" s="21" t="n">
        <v>6700</v>
      </c>
      <c r="D14" s="20" t="n">
        <v>236.8</v>
      </c>
      <c r="E14" s="22" t="n">
        <f aca="false">D14/C14*100</f>
        <v>3.53432835820896</v>
      </c>
      <c r="F14" s="22" t="n">
        <f aca="false">D14/B14*100</f>
        <v>74.8656338918748</v>
      </c>
    </row>
    <row r="15" customFormat="false" ht="15" hidden="false" customHeight="false" outlineLevel="0" collapsed="false">
      <c r="A15" s="19" t="s">
        <v>18</v>
      </c>
      <c r="B15" s="20" t="n">
        <v>3407.6</v>
      </c>
      <c r="C15" s="21" t="n">
        <v>44400</v>
      </c>
      <c r="D15" s="20" t="n">
        <v>-148.3</v>
      </c>
      <c r="E15" s="22" t="n">
        <f aca="false">D15/C15*100</f>
        <v>-0.334009009009009</v>
      </c>
      <c r="F15" s="22" t="n">
        <f aca="false">D15/B15*100</f>
        <v>-4.3520366240169</v>
      </c>
    </row>
    <row r="16" customFormat="false" ht="46.5" hidden="true" customHeight="true" outlineLevel="0" collapsed="false">
      <c r="A16" s="19" t="s">
        <v>19</v>
      </c>
      <c r="B16" s="20"/>
      <c r="C16" s="21"/>
      <c r="D16" s="20"/>
      <c r="E16" s="22" t="e">
        <f aca="false">D16/C16*100</f>
        <v>#DIV/0!</v>
      </c>
      <c r="F16" s="22" t="e">
        <f aca="false">D16/B16*100</f>
        <v>#DIV/0!</v>
      </c>
    </row>
    <row r="17" customFormat="false" ht="24.75" hidden="false" customHeight="true" outlineLevel="0" collapsed="false">
      <c r="A17" s="19" t="s">
        <v>20</v>
      </c>
      <c r="B17" s="20" t="n">
        <v>0.6</v>
      </c>
      <c r="C17" s="21" t="n">
        <v>9</v>
      </c>
      <c r="D17" s="20" t="n">
        <v>1</v>
      </c>
      <c r="E17" s="22" t="n">
        <f aca="false">D17/C17*100</f>
        <v>11.1111111111111</v>
      </c>
      <c r="F17" s="22" t="n">
        <f aca="false">D17/B17*100</f>
        <v>166.666666666667</v>
      </c>
    </row>
    <row r="18" customFormat="false" ht="19.5" hidden="false" customHeight="true" outlineLevel="0" collapsed="false">
      <c r="A18" s="19" t="s">
        <v>21</v>
      </c>
      <c r="B18" s="20" t="n">
        <v>897.9</v>
      </c>
      <c r="C18" s="21" t="n">
        <v>6200</v>
      </c>
      <c r="D18" s="20" t="n">
        <v>229.2</v>
      </c>
      <c r="E18" s="22" t="n">
        <f aca="false">D18/C18*100</f>
        <v>3.69677419354839</v>
      </c>
      <c r="F18" s="22" t="n">
        <f aca="false">D18/B18*100</f>
        <v>25.5262278650184</v>
      </c>
    </row>
    <row r="19" customFormat="false" ht="20.25" hidden="false" customHeight="true" outlineLevel="0" collapsed="false">
      <c r="A19" s="25" t="s">
        <v>22</v>
      </c>
      <c r="B19" s="20"/>
      <c r="C19" s="21" t="n">
        <v>0</v>
      </c>
      <c r="D19" s="20" t="n">
        <v>7.6</v>
      </c>
      <c r="E19" s="22"/>
      <c r="F19" s="22"/>
    </row>
    <row r="20" s="10" customFormat="true" ht="16.5" hidden="false" customHeight="true" outlineLevel="0" collapsed="false">
      <c r="A20" s="16" t="s">
        <v>23</v>
      </c>
      <c r="B20" s="17" t="n">
        <f aca="false">SUM(B21:B35)</f>
        <v>10729.8</v>
      </c>
      <c r="C20" s="17" t="n">
        <f aca="false">SUM(C21:C35)</f>
        <v>42220</v>
      </c>
      <c r="D20" s="17" t="n">
        <f aca="false">SUM(D21:D35)</f>
        <v>5486.8</v>
      </c>
      <c r="E20" s="18" t="n">
        <f aca="false">D20/C20*100</f>
        <v>12.9957366177167</v>
      </c>
      <c r="F20" s="18" t="n">
        <f aca="false">D20/B20*100</f>
        <v>51.1360882775075</v>
      </c>
    </row>
    <row r="21" customFormat="false" ht="15" hidden="false" customHeight="false" outlineLevel="0" collapsed="false">
      <c r="A21" s="19" t="s">
        <v>24</v>
      </c>
      <c r="B21" s="20"/>
      <c r="C21" s="21" t="n">
        <v>0</v>
      </c>
      <c r="D21" s="20"/>
      <c r="E21" s="22"/>
      <c r="F21" s="22"/>
    </row>
    <row r="22" customFormat="false" ht="27" hidden="false" customHeight="true" outlineLevel="0" collapsed="false">
      <c r="A22" s="19" t="s">
        <v>25</v>
      </c>
      <c r="B22" s="20"/>
      <c r="C22" s="21" t="n">
        <v>0</v>
      </c>
      <c r="D22" s="20"/>
      <c r="E22" s="22"/>
      <c r="F22" s="22"/>
    </row>
    <row r="23" customFormat="false" ht="15" hidden="false" customHeight="false" outlineLevel="0" collapsed="false">
      <c r="A23" s="19" t="s">
        <v>26</v>
      </c>
      <c r="B23" s="20" t="n">
        <v>3741.9</v>
      </c>
      <c r="C23" s="21" t="n">
        <v>16440</v>
      </c>
      <c r="D23" s="20" t="n">
        <v>2525.3</v>
      </c>
      <c r="E23" s="22" t="n">
        <f aca="false">D23/C23*100</f>
        <v>15.3607055961071</v>
      </c>
      <c r="F23" s="22" t="n">
        <f aca="false">D23/B23*100</f>
        <v>67.4871054811727</v>
      </c>
    </row>
    <row r="24" customFormat="false" ht="15" hidden="false" customHeight="false" outlineLevel="0" collapsed="false">
      <c r="A24" s="19" t="s">
        <v>27</v>
      </c>
      <c r="B24" s="20" t="n">
        <v>973.1</v>
      </c>
      <c r="C24" s="21" t="n">
        <v>3900</v>
      </c>
      <c r="D24" s="20" t="n">
        <v>549.6</v>
      </c>
      <c r="E24" s="22" t="n">
        <f aca="false">D24/C24*100</f>
        <v>14.0923076923077</v>
      </c>
      <c r="F24" s="22" t="n">
        <f aca="false">D24/B24*100</f>
        <v>56.4792929811941</v>
      </c>
      <c r="I24" s="26"/>
    </row>
    <row r="25" customFormat="false" ht="85.5" hidden="false" customHeight="true" outlineLevel="0" collapsed="false">
      <c r="A25" s="27" t="s">
        <v>28</v>
      </c>
      <c r="B25" s="20" t="n">
        <v>355.6</v>
      </c>
      <c r="C25" s="21" t="n">
        <v>2080</v>
      </c>
      <c r="D25" s="20" t="n">
        <v>212.5</v>
      </c>
      <c r="E25" s="22" t="n">
        <f aca="false">D25/C25*100</f>
        <v>10.2163461538462</v>
      </c>
      <c r="F25" s="22" t="n">
        <f aca="false">D25/B25*100</f>
        <v>59.7581552305962</v>
      </c>
      <c r="I25" s="26"/>
    </row>
    <row r="26" customFormat="false" ht="32.25" hidden="false" customHeight="true" outlineLevel="0" collapsed="false">
      <c r="A26" s="19" t="s">
        <v>29</v>
      </c>
      <c r="B26" s="20"/>
      <c r="C26" s="21" t="n">
        <v>0</v>
      </c>
      <c r="D26" s="20"/>
      <c r="E26" s="22"/>
      <c r="F26" s="22"/>
    </row>
    <row r="27" customFormat="false" ht="30" hidden="false" customHeight="false" outlineLevel="0" collapsed="false">
      <c r="A27" s="19" t="s">
        <v>30</v>
      </c>
      <c r="B27" s="20" t="n">
        <v>1247</v>
      </c>
      <c r="C27" s="23" t="n">
        <v>2800</v>
      </c>
      <c r="D27" s="20" t="n">
        <v>150.7</v>
      </c>
      <c r="E27" s="22" t="n">
        <f aca="false">D27/C27*100</f>
        <v>5.38214285714286</v>
      </c>
      <c r="F27" s="22" t="n">
        <f aca="false">D27/B27*100</f>
        <v>12.0850040096231</v>
      </c>
    </row>
    <row r="28" customFormat="false" ht="30" hidden="false" customHeight="false" outlineLevel="0" collapsed="false">
      <c r="A28" s="19" t="s">
        <v>31</v>
      </c>
      <c r="B28" s="20" t="n">
        <v>753.4</v>
      </c>
      <c r="C28" s="21" t="n">
        <v>0</v>
      </c>
      <c r="D28" s="20" t="n">
        <v>817.7</v>
      </c>
      <c r="E28" s="22" t="n">
        <f aca="false">D28/B28*100</f>
        <v>108.534642951951</v>
      </c>
      <c r="F28" s="22" t="n">
        <f aca="false">D28/B28*100</f>
        <v>108.534642951951</v>
      </c>
    </row>
    <row r="29" customFormat="false" ht="28.5" hidden="false" customHeight="true" outlineLevel="0" collapsed="false">
      <c r="A29" s="19" t="s">
        <v>32</v>
      </c>
      <c r="B29" s="20" t="n">
        <v>487.3</v>
      </c>
      <c r="C29" s="21" t="n">
        <v>0</v>
      </c>
      <c r="D29" s="20" t="n">
        <v>72.8</v>
      </c>
      <c r="E29" s="22" t="n">
        <f aca="false">D29/B29*100</f>
        <v>14.9394623435255</v>
      </c>
      <c r="F29" s="22" t="n">
        <f aca="false">D29/B29*100</f>
        <v>14.9394623435255</v>
      </c>
    </row>
    <row r="30" customFormat="false" ht="17.25" hidden="false" customHeight="true" outlineLevel="0" collapsed="false">
      <c r="A30" s="19" t="s">
        <v>33</v>
      </c>
      <c r="B30" s="20" t="n">
        <v>2084.1</v>
      </c>
      <c r="C30" s="23" t="n">
        <v>14000</v>
      </c>
      <c r="D30" s="20" t="n">
        <v>900.6</v>
      </c>
      <c r="E30" s="22" t="n">
        <f aca="false">D30/C30*100</f>
        <v>6.43285714285714</v>
      </c>
      <c r="F30" s="22" t="n">
        <f aca="false">D30/B30*100</f>
        <v>43.2128976536635</v>
      </c>
    </row>
    <row r="31" customFormat="false" ht="15" hidden="false" customHeight="false" outlineLevel="0" collapsed="false">
      <c r="A31" s="19" t="s">
        <v>34</v>
      </c>
      <c r="B31" s="20" t="n">
        <v>697.7</v>
      </c>
      <c r="C31" s="21" t="n">
        <v>3000</v>
      </c>
      <c r="D31" s="20" t="n">
        <v>282.5</v>
      </c>
      <c r="E31" s="22" t="n">
        <f aca="false">D31/C31*100</f>
        <v>9.41666666666667</v>
      </c>
      <c r="F31" s="22" t="n">
        <f aca="false">D31/B31*100</f>
        <v>40.490182026659</v>
      </c>
    </row>
    <row r="32" customFormat="false" ht="34.5" hidden="false" customHeight="true" outlineLevel="0" collapsed="false">
      <c r="A32" s="19" t="s">
        <v>35</v>
      </c>
      <c r="B32" s="20"/>
      <c r="C32" s="21"/>
      <c r="D32" s="20"/>
      <c r="E32" s="22"/>
      <c r="F32" s="22"/>
    </row>
    <row r="33" customFormat="false" ht="24" hidden="false" customHeight="true" outlineLevel="0" collapsed="false">
      <c r="A33" s="19" t="s">
        <v>36</v>
      </c>
      <c r="B33" s="20"/>
      <c r="C33" s="21"/>
      <c r="D33" s="20"/>
      <c r="E33" s="22"/>
      <c r="F33" s="22"/>
    </row>
    <row r="34" customFormat="false" ht="24" hidden="false" customHeight="true" outlineLevel="0" collapsed="false">
      <c r="A34" s="19" t="s">
        <v>37</v>
      </c>
      <c r="B34" s="20" t="n">
        <v>-392.4</v>
      </c>
      <c r="C34" s="28" t="n">
        <v>0</v>
      </c>
      <c r="D34" s="20" t="n">
        <v>-24.9</v>
      </c>
      <c r="E34" s="22"/>
      <c r="F34" s="22" t="n">
        <f aca="false">D34/B34*100</f>
        <v>6.34556574923547</v>
      </c>
    </row>
    <row r="35" customFormat="false" ht="18.75" hidden="false" customHeight="true" outlineLevel="0" collapsed="false">
      <c r="A35" s="19" t="s">
        <v>38</v>
      </c>
      <c r="B35" s="20" t="n">
        <v>782.1</v>
      </c>
      <c r="C35" s="28" t="n">
        <v>0</v>
      </c>
      <c r="D35" s="20" t="n">
        <v>0</v>
      </c>
      <c r="E35" s="22"/>
      <c r="F35" s="22" t="n">
        <f aca="false">D35/B35*100</f>
        <v>0</v>
      </c>
    </row>
    <row r="36" s="31" customFormat="true" ht="24.75" hidden="false" customHeight="true" outlineLevel="0" collapsed="false">
      <c r="A36" s="29" t="s">
        <v>39</v>
      </c>
      <c r="B36" s="30" t="n">
        <f aca="false">B6+B20</f>
        <v>85326.5</v>
      </c>
      <c r="C36" s="30" t="n">
        <f aca="false">C6+C20</f>
        <v>510958.6</v>
      </c>
      <c r="D36" s="30" t="n">
        <f aca="false">D6+D20</f>
        <v>31102.6</v>
      </c>
      <c r="E36" s="14" t="n">
        <f aca="false">D36/C36*100</f>
        <v>6.08710764433753</v>
      </c>
      <c r="F36" s="14" t="n">
        <f aca="false">D36/B36*100</f>
        <v>36.4512783250221</v>
      </c>
    </row>
    <row r="37" s="31" customFormat="true" ht="32.25" hidden="false" customHeight="true" outlineLevel="0" collapsed="false">
      <c r="A37" s="32" t="s">
        <v>40</v>
      </c>
      <c r="B37" s="33" t="n">
        <f aca="false">B36-B35</f>
        <v>84544.4</v>
      </c>
      <c r="C37" s="33" t="n">
        <f aca="false">C36-C35</f>
        <v>510958.6</v>
      </c>
      <c r="D37" s="33" t="n">
        <f aca="false">D36-D35</f>
        <v>31102.6</v>
      </c>
      <c r="E37" s="34" t="n">
        <f aca="false">D37/C37*100</f>
        <v>6.08710764433753</v>
      </c>
      <c r="F37" s="34" t="n">
        <f aca="false">D37/B37*100</f>
        <v>36.7884803724434</v>
      </c>
    </row>
    <row r="38" s="31" customFormat="true" ht="34.5" hidden="false" customHeight="true" outlineLevel="0" collapsed="false">
      <c r="A38" s="35" t="s">
        <v>41</v>
      </c>
      <c r="B38" s="30" t="n">
        <f aca="false">B39+B45+B46</f>
        <v>59598.4</v>
      </c>
      <c r="C38" s="30" t="n">
        <f aca="false">C39+C45+C46</f>
        <v>1363507.2</v>
      </c>
      <c r="D38" s="30" t="n">
        <f aca="false">D39+D45+D46</f>
        <v>95452</v>
      </c>
      <c r="E38" s="14" t="n">
        <f aca="false">D38/C38*100</f>
        <v>7.00047641845969</v>
      </c>
      <c r="F38" s="14" t="n">
        <f aca="false">D38/B38*100</f>
        <v>160.158661977503</v>
      </c>
    </row>
    <row r="39" s="31" customFormat="true" ht="23.25" hidden="false" customHeight="true" outlineLevel="0" collapsed="false">
      <c r="A39" s="36" t="s">
        <v>42</v>
      </c>
      <c r="B39" s="37" t="n">
        <f aca="false">B40+B41+B42+B43+B44</f>
        <v>92750.9</v>
      </c>
      <c r="C39" s="37" t="n">
        <f aca="false">C40+C41+C42+C43</f>
        <v>1363507.2</v>
      </c>
      <c r="D39" s="37" t="n">
        <f aca="false">D40+D41+D42+D43</f>
        <v>184022.7</v>
      </c>
      <c r="E39" s="18" t="n">
        <f aca="false">D39/C39*100</f>
        <v>13.4962763672975</v>
      </c>
      <c r="F39" s="18" t="n">
        <f aca="false">D39/B39*100</f>
        <v>198.40529849306</v>
      </c>
    </row>
    <row r="40" s="31" customFormat="true" ht="21" hidden="false" customHeight="true" outlineLevel="0" collapsed="false">
      <c r="A40" s="38" t="s">
        <v>43</v>
      </c>
      <c r="B40" s="39" t="n">
        <v>462.8</v>
      </c>
      <c r="C40" s="39" t="n">
        <v>198891.9</v>
      </c>
      <c r="D40" s="39" t="n">
        <v>68104.6</v>
      </c>
      <c r="E40" s="22" t="n">
        <f aca="false">D40/C40*100</f>
        <v>34.2420179001759</v>
      </c>
      <c r="F40" s="22" t="n">
        <f aca="false">D40/B40*100</f>
        <v>14715.7735522904</v>
      </c>
    </row>
    <row r="41" s="31" customFormat="true" ht="20.25" hidden="false" customHeight="true" outlineLevel="0" collapsed="false">
      <c r="A41" s="38" t="s">
        <v>44</v>
      </c>
      <c r="B41" s="39" t="n">
        <v>30235.8</v>
      </c>
      <c r="C41" s="39" t="n">
        <v>385317.2</v>
      </c>
      <c r="D41" s="39" t="n">
        <v>1153.6</v>
      </c>
      <c r="E41" s="22" t="n">
        <f aca="false">D41/C41*100</f>
        <v>0.299389697630939</v>
      </c>
      <c r="F41" s="22" t="n">
        <f aca="false">D41/B41*100</f>
        <v>3.81534472380423</v>
      </c>
    </row>
    <row r="42" s="31" customFormat="true" ht="21.75" hidden="false" customHeight="true" outlineLevel="0" collapsed="false">
      <c r="A42" s="38" t="s">
        <v>45</v>
      </c>
      <c r="B42" s="39" t="n">
        <v>59803</v>
      </c>
      <c r="C42" s="39" t="n">
        <v>747112.3</v>
      </c>
      <c r="D42" s="39" t="n">
        <v>114764.5</v>
      </c>
      <c r="E42" s="22" t="n">
        <f aca="false">D42/C42*100</f>
        <v>15.3610775782971</v>
      </c>
      <c r="F42" s="22" t="n">
        <f aca="false">D42/B42*100</f>
        <v>191.904252295035</v>
      </c>
    </row>
    <row r="43" s="31" customFormat="true" ht="22.5" hidden="false" customHeight="true" outlineLevel="0" collapsed="false">
      <c r="A43" s="38" t="s">
        <v>46</v>
      </c>
      <c r="B43" s="39" t="n">
        <v>2102.7</v>
      </c>
      <c r="C43" s="39" t="n">
        <v>32185.8</v>
      </c>
      <c r="D43" s="39" t="n">
        <v>0</v>
      </c>
      <c r="E43" s="22" t="n">
        <f aca="false">D43/C43*100</f>
        <v>0</v>
      </c>
      <c r="F43" s="22" t="n">
        <f aca="false">D43/B43*100</f>
        <v>0</v>
      </c>
    </row>
    <row r="44" s="31" customFormat="true" ht="22.5" hidden="false" customHeight="true" outlineLevel="0" collapsed="false">
      <c r="A44" s="38" t="s">
        <v>47</v>
      </c>
      <c r="B44" s="39" t="n">
        <v>146.6</v>
      </c>
      <c r="C44" s="39" t="n">
        <v>0</v>
      </c>
      <c r="D44" s="39" t="n">
        <v>0</v>
      </c>
      <c r="E44" s="22" t="n">
        <v>0</v>
      </c>
      <c r="F44" s="22" t="n">
        <f aca="false">D44/B44*100</f>
        <v>0</v>
      </c>
    </row>
    <row r="45" s="31" customFormat="true" ht="54.75" hidden="false" customHeight="true" outlineLevel="0" collapsed="false">
      <c r="A45" s="40" t="s">
        <v>48</v>
      </c>
      <c r="B45" s="37" t="n">
        <v>4764.4</v>
      </c>
      <c r="C45" s="37" t="n">
        <v>0</v>
      </c>
      <c r="D45" s="37" t="n">
        <v>200.9</v>
      </c>
      <c r="E45" s="22" t="n">
        <v>0</v>
      </c>
      <c r="F45" s="18" t="n">
        <f aca="false">D45/B45*100</f>
        <v>4.216690454202</v>
      </c>
    </row>
    <row r="46" s="31" customFormat="true" ht="40.5" hidden="false" customHeight="true" outlineLevel="0" collapsed="false">
      <c r="A46" s="40" t="s">
        <v>49</v>
      </c>
      <c r="B46" s="37" t="n">
        <v>-37916.9</v>
      </c>
      <c r="C46" s="37" t="n">
        <v>0</v>
      </c>
      <c r="D46" s="37" t="n">
        <v>-88771.6</v>
      </c>
      <c r="E46" s="22" t="n">
        <v>0</v>
      </c>
      <c r="F46" s="18" t="n">
        <f aca="false">D46/B46*100</f>
        <v>234.121460351453</v>
      </c>
    </row>
    <row r="47" customFormat="false" ht="21" hidden="false" customHeight="true" outlineLevel="0" collapsed="false">
      <c r="A47" s="11" t="s">
        <v>50</v>
      </c>
      <c r="B47" s="41" t="n">
        <f aca="false">B48+B55+B59+B65+B54+B70+B71+B78+B81+B86</f>
        <v>129413</v>
      </c>
      <c r="C47" s="41" t="n">
        <f aca="false">C48+C55+C59+C65+C54+C70+C71+C78+C81+C86</f>
        <v>1952295.4</v>
      </c>
      <c r="D47" s="41" t="n">
        <f aca="false">D48+D55+D59+D65+D54+D70+D71+D78+D81+D86</f>
        <v>174790.2</v>
      </c>
      <c r="E47" s="14" t="n">
        <f aca="false">D47/C47*100</f>
        <v>8.95306109925783</v>
      </c>
      <c r="F47" s="42" t="n">
        <f aca="false">D47/B47*100</f>
        <v>135.063865299468</v>
      </c>
    </row>
    <row r="48" customFormat="false" ht="21" hidden="false" customHeight="true" outlineLevel="0" collapsed="false">
      <c r="A48" s="43" t="s">
        <v>51</v>
      </c>
      <c r="B48" s="44" t="n">
        <f aca="false">B49+B51+B53+B50+B52</f>
        <v>10688.5</v>
      </c>
      <c r="C48" s="44" t="n">
        <f aca="false">C49+C51+C53+C50+C52</f>
        <v>125732.9</v>
      </c>
      <c r="D48" s="44" t="n">
        <f aca="false">D49+D51+D53+D50+D52</f>
        <v>12938.1</v>
      </c>
      <c r="E48" s="22" t="n">
        <f aca="false">D48/C48*100</f>
        <v>10.2901468112165</v>
      </c>
      <c r="F48" s="22" t="n">
        <f aca="false">D48/B48*100</f>
        <v>121.046919586471</v>
      </c>
    </row>
    <row r="49" customFormat="false" ht="15" hidden="false" customHeight="false" outlineLevel="0" collapsed="false">
      <c r="A49" s="45" t="s">
        <v>52</v>
      </c>
      <c r="B49" s="46" t="n">
        <v>6719.3</v>
      </c>
      <c r="C49" s="46" t="n">
        <v>91030</v>
      </c>
      <c r="D49" s="46" t="n">
        <v>8170.4</v>
      </c>
      <c r="E49" s="22" t="n">
        <f aca="false">D49/C49*100</f>
        <v>8.97550258156652</v>
      </c>
      <c r="F49" s="22" t="n">
        <f aca="false">D49/B49*100</f>
        <v>121.59599958329</v>
      </c>
    </row>
    <row r="50" customFormat="false" ht="15" hidden="false" customHeight="false" outlineLevel="0" collapsed="false">
      <c r="A50" s="45" t="s">
        <v>53</v>
      </c>
      <c r="B50" s="46" t="n">
        <v>0</v>
      </c>
      <c r="C50" s="46" t="n">
        <v>5.5</v>
      </c>
      <c r="D50" s="46" t="n">
        <v>0</v>
      </c>
      <c r="E50" s="22" t="n">
        <f aca="false">D50/C50*100</f>
        <v>0</v>
      </c>
      <c r="F50" s="22" t="n">
        <v>0</v>
      </c>
    </row>
    <row r="51" customFormat="false" ht="15" hidden="false" customHeight="false" outlineLevel="0" collapsed="false">
      <c r="A51" s="45" t="s">
        <v>54</v>
      </c>
      <c r="B51" s="46" t="n">
        <v>999.3</v>
      </c>
      <c r="C51" s="46" t="n">
        <v>7314.5</v>
      </c>
      <c r="D51" s="46" t="n">
        <v>1126.1</v>
      </c>
      <c r="E51" s="22" t="n">
        <f aca="false">D51/C51*100</f>
        <v>15.395447399002</v>
      </c>
      <c r="F51" s="22" t="n">
        <f aca="false">D51/B51*100</f>
        <v>112.688882217552</v>
      </c>
    </row>
    <row r="52" customFormat="false" ht="15" hidden="false" customHeight="false" outlineLevel="0" collapsed="false">
      <c r="A52" s="45" t="s">
        <v>55</v>
      </c>
      <c r="B52" s="46" t="n">
        <v>0</v>
      </c>
      <c r="C52" s="46" t="n">
        <v>518.7</v>
      </c>
      <c r="D52" s="46" t="n">
        <v>0</v>
      </c>
      <c r="E52" s="22" t="n">
        <f aca="false">D52/C52*100</f>
        <v>0</v>
      </c>
      <c r="F52" s="22" t="n">
        <v>0</v>
      </c>
    </row>
    <row r="53" customFormat="false" ht="15" hidden="false" customHeight="false" outlineLevel="0" collapsed="false">
      <c r="A53" s="45" t="s">
        <v>56</v>
      </c>
      <c r="B53" s="46" t="n">
        <v>2969.9</v>
      </c>
      <c r="C53" s="46" t="n">
        <v>26864.2</v>
      </c>
      <c r="D53" s="46" t="n">
        <v>3641.6</v>
      </c>
      <c r="E53" s="22" t="n">
        <f aca="false">D53/C53*100</f>
        <v>13.5555869893762</v>
      </c>
      <c r="F53" s="22" t="n">
        <f aca="false">D53/B53*100</f>
        <v>122.616923128725</v>
      </c>
    </row>
    <row r="54" customFormat="false" ht="15" hidden="false" customHeight="false" outlineLevel="0" collapsed="false">
      <c r="A54" s="43" t="s">
        <v>57</v>
      </c>
      <c r="B54" s="44" t="n">
        <v>286.9</v>
      </c>
      <c r="C54" s="44" t="n">
        <v>3279.2</v>
      </c>
      <c r="D54" s="44" t="n">
        <v>183.7</v>
      </c>
      <c r="E54" s="18" t="n">
        <f aca="false">D54/C54*100</f>
        <v>5.60197609172969</v>
      </c>
      <c r="F54" s="18" t="n">
        <f aca="false">D54/B54*100</f>
        <v>64.0292784942489</v>
      </c>
    </row>
    <row r="55" customFormat="false" ht="15" hidden="false" customHeight="false" outlineLevel="0" collapsed="false">
      <c r="A55" s="43" t="s">
        <v>58</v>
      </c>
      <c r="B55" s="44" t="n">
        <f aca="false">B56+B57+B58</f>
        <v>1109.9</v>
      </c>
      <c r="C55" s="44" t="n">
        <f aca="false">C56+C57+C58</f>
        <v>13257.8</v>
      </c>
      <c r="D55" s="44" t="n">
        <f aca="false">D56+D57+D58</f>
        <v>1065.6</v>
      </c>
      <c r="E55" s="18" t="n">
        <f aca="false">D55/C55*100</f>
        <v>8.03753262230536</v>
      </c>
      <c r="F55" s="18" t="n">
        <f aca="false">D55/B55*100</f>
        <v>96.0086494278764</v>
      </c>
    </row>
    <row r="56" customFormat="false" ht="15" hidden="false" customHeight="false" outlineLevel="0" collapsed="false">
      <c r="A56" s="45" t="s">
        <v>59</v>
      </c>
      <c r="B56" s="46" t="n">
        <v>275.5</v>
      </c>
      <c r="C56" s="46" t="n">
        <v>2216.1</v>
      </c>
      <c r="D56" s="46" t="n">
        <v>226.7</v>
      </c>
      <c r="E56" s="22" t="n">
        <f aca="false">D56/C56*100</f>
        <v>10.229682776048</v>
      </c>
      <c r="F56" s="22" t="n">
        <f aca="false">D56/B56*100</f>
        <v>82.2867513611615</v>
      </c>
    </row>
    <row r="57" customFormat="false" ht="15" hidden="false" customHeight="false" outlineLevel="0" collapsed="false">
      <c r="A57" s="45" t="s">
        <v>60</v>
      </c>
      <c r="B57" s="46" t="n">
        <v>794.4</v>
      </c>
      <c r="C57" s="46" t="n">
        <v>8118.7</v>
      </c>
      <c r="D57" s="46" t="n">
        <v>795.5</v>
      </c>
      <c r="E57" s="22" t="n">
        <f aca="false">D57/C57*100</f>
        <v>9.79836673359035</v>
      </c>
      <c r="F57" s="22" t="n">
        <f aca="false">D57/B57*100</f>
        <v>100.138469284995</v>
      </c>
    </row>
    <row r="58" customFormat="false" ht="15" hidden="false" customHeight="false" outlineLevel="0" collapsed="false">
      <c r="A58" s="45" t="s">
        <v>61</v>
      </c>
      <c r="B58" s="46" t="n">
        <v>40</v>
      </c>
      <c r="C58" s="46" t="n">
        <v>2923</v>
      </c>
      <c r="D58" s="46" t="n">
        <v>43.4</v>
      </c>
      <c r="E58" s="22" t="n">
        <f aca="false">D58/C58*100</f>
        <v>1.48477591515566</v>
      </c>
      <c r="F58" s="22" t="n">
        <f aca="false">D58/B58*100</f>
        <v>108.5</v>
      </c>
    </row>
    <row r="59" customFormat="false" ht="15" hidden="false" customHeight="false" outlineLevel="0" collapsed="false">
      <c r="A59" s="43" t="s">
        <v>62</v>
      </c>
      <c r="B59" s="44" t="n">
        <f aca="false">B60+B61+B63+B64+B62</f>
        <v>27735</v>
      </c>
      <c r="C59" s="44" t="n">
        <f aca="false">C60+C61+C63+C64+C62</f>
        <v>305005</v>
      </c>
      <c r="D59" s="44" t="n">
        <f aca="false">D60+D61+D63+D64+D62</f>
        <v>1492</v>
      </c>
      <c r="E59" s="18" t="n">
        <f aca="false">D59/C59*100</f>
        <v>0.489172308650678</v>
      </c>
      <c r="F59" s="18" t="n">
        <f aca="false">D59/B59*100</f>
        <v>5.37948440598522</v>
      </c>
    </row>
    <row r="60" customFormat="false" ht="15" hidden="false" customHeight="false" outlineLevel="0" collapsed="false">
      <c r="A60" s="45" t="s">
        <v>63</v>
      </c>
      <c r="B60" s="46" t="n">
        <v>54.6</v>
      </c>
      <c r="C60" s="46" t="n">
        <v>2367</v>
      </c>
      <c r="D60" s="46" t="n">
        <v>16.3</v>
      </c>
      <c r="E60" s="22" t="n">
        <f aca="false">D60/C60*100</f>
        <v>0.688635403464301</v>
      </c>
      <c r="F60" s="47" t="n">
        <f aca="false">D60/B60*100</f>
        <v>29.8534798534799</v>
      </c>
    </row>
    <row r="61" customFormat="false" ht="15" hidden="false" customHeight="false" outlineLevel="0" collapsed="false">
      <c r="A61" s="45" t="s">
        <v>64</v>
      </c>
      <c r="B61" s="46" t="n">
        <v>0</v>
      </c>
      <c r="C61" s="46" t="n">
        <v>1587.4</v>
      </c>
      <c r="D61" s="46" t="n">
        <v>0</v>
      </c>
      <c r="E61" s="22" t="n">
        <f aca="false">D61/C61*100</f>
        <v>0</v>
      </c>
      <c r="F61" s="47" t="n">
        <v>0</v>
      </c>
    </row>
    <row r="62" customFormat="false" ht="15" hidden="false" customHeight="false" outlineLevel="0" collapsed="false">
      <c r="A62" s="45" t="s">
        <v>65</v>
      </c>
      <c r="B62" s="46" t="n">
        <v>0</v>
      </c>
      <c r="C62" s="46" t="n">
        <v>132.1</v>
      </c>
      <c r="D62" s="46" t="n">
        <v>0</v>
      </c>
      <c r="E62" s="22" t="n">
        <f aca="false">D62/C62*100</f>
        <v>0</v>
      </c>
      <c r="F62" s="47" t="n">
        <v>0</v>
      </c>
    </row>
    <row r="63" customFormat="false" ht="15" hidden="false" customHeight="false" outlineLevel="0" collapsed="false">
      <c r="A63" s="45" t="s">
        <v>66</v>
      </c>
      <c r="B63" s="46" t="n">
        <v>27627.3</v>
      </c>
      <c r="C63" s="46" t="n">
        <v>296105.5</v>
      </c>
      <c r="D63" s="46" t="n">
        <v>1383.5</v>
      </c>
      <c r="E63" s="22" t="n">
        <f aca="false">D63/C63*100</f>
        <v>0.467232118282166</v>
      </c>
      <c r="F63" s="22" t="n">
        <f aca="false">D63/B63*100</f>
        <v>5.00772786338151</v>
      </c>
    </row>
    <row r="64" customFormat="false" ht="15" hidden="false" customHeight="false" outlineLevel="0" collapsed="false">
      <c r="A64" s="45" t="s">
        <v>67</v>
      </c>
      <c r="B64" s="46" t="n">
        <v>53.1</v>
      </c>
      <c r="C64" s="46" t="n">
        <v>4813</v>
      </c>
      <c r="D64" s="46" t="n">
        <v>92.2</v>
      </c>
      <c r="E64" s="22" t="n">
        <f aca="false">D64/C64*100</f>
        <v>1.91564512777893</v>
      </c>
      <c r="F64" s="22" t="n">
        <f aca="false">D64/B64*100</f>
        <v>173.634651600753</v>
      </c>
    </row>
    <row r="65" customFormat="false" ht="15" hidden="false" customHeight="false" outlineLevel="0" collapsed="false">
      <c r="A65" s="43" t="s">
        <v>68</v>
      </c>
      <c r="B65" s="44" t="n">
        <f aca="false">B66+B67+B68+B69</f>
        <v>4265.1</v>
      </c>
      <c r="C65" s="44" t="n">
        <f aca="false">C66+C67+C68+C69</f>
        <v>230516.9</v>
      </c>
      <c r="D65" s="44" t="n">
        <f aca="false">D66+D67+D68+D69</f>
        <v>4241.4</v>
      </c>
      <c r="E65" s="18" t="n">
        <f aca="false">D65/C65*100</f>
        <v>1.83995186470059</v>
      </c>
      <c r="F65" s="18" t="n">
        <f aca="false">D65/B65*100</f>
        <v>99.4443272138989</v>
      </c>
    </row>
    <row r="66" customFormat="false" ht="15" hidden="false" customHeight="false" outlineLevel="0" collapsed="false">
      <c r="A66" s="45" t="s">
        <v>69</v>
      </c>
      <c r="B66" s="46" t="n">
        <v>195.3</v>
      </c>
      <c r="C66" s="46" t="n">
        <v>33218.7</v>
      </c>
      <c r="D66" s="46" t="n">
        <v>0</v>
      </c>
      <c r="E66" s="22" t="n">
        <f aca="false">D66/C66*100</f>
        <v>0</v>
      </c>
      <c r="F66" s="22" t="n">
        <f aca="false">D66/B66*100</f>
        <v>0</v>
      </c>
    </row>
    <row r="67" customFormat="false" ht="15" hidden="false" customHeight="false" outlineLevel="0" collapsed="false">
      <c r="A67" s="45" t="s">
        <v>70</v>
      </c>
      <c r="B67" s="46" t="n">
        <v>1724.6</v>
      </c>
      <c r="C67" s="46" t="n">
        <v>84060.6</v>
      </c>
      <c r="D67" s="46" t="n">
        <v>1366</v>
      </c>
      <c r="E67" s="22" t="n">
        <f aca="false">D67/C67*100</f>
        <v>1.62501814167398</v>
      </c>
      <c r="F67" s="22" t="n">
        <f aca="false">D67/B67*100</f>
        <v>79.2067725849472</v>
      </c>
    </row>
    <row r="68" customFormat="false" ht="15" hidden="false" customHeight="false" outlineLevel="0" collapsed="false">
      <c r="A68" s="45" t="s">
        <v>71</v>
      </c>
      <c r="B68" s="46" t="n">
        <v>2345.2</v>
      </c>
      <c r="C68" s="46" t="n">
        <v>113237.6</v>
      </c>
      <c r="D68" s="46" t="n">
        <v>2875.4</v>
      </c>
      <c r="E68" s="22" t="n">
        <f aca="false">D68/C68*100</f>
        <v>2.53926257709453</v>
      </c>
      <c r="F68" s="22" t="n">
        <f aca="false">D68/B68*100</f>
        <v>122.607879924953</v>
      </c>
    </row>
    <row r="69" customFormat="false" ht="15" hidden="true" customHeight="false" outlineLevel="0" collapsed="false">
      <c r="A69" s="45" t="s">
        <v>72</v>
      </c>
      <c r="B69" s="46" t="n">
        <v>0</v>
      </c>
      <c r="C69" s="46" t="n">
        <v>0</v>
      </c>
      <c r="D69" s="46" t="n">
        <v>0</v>
      </c>
      <c r="E69" s="22"/>
      <c r="F69" s="18"/>
    </row>
    <row r="70" customFormat="false" ht="15" hidden="false" customHeight="false" outlineLevel="0" collapsed="false">
      <c r="A70" s="43" t="s">
        <v>73</v>
      </c>
      <c r="B70" s="44" t="n">
        <v>0</v>
      </c>
      <c r="C70" s="44" t="n">
        <v>300</v>
      </c>
      <c r="D70" s="44" t="n">
        <v>0</v>
      </c>
      <c r="E70" s="18" t="n">
        <f aca="false">D70/C70*100</f>
        <v>0</v>
      </c>
      <c r="F70" s="18" t="n">
        <v>0</v>
      </c>
    </row>
    <row r="71" customFormat="false" ht="15" hidden="false" customHeight="false" outlineLevel="0" collapsed="false">
      <c r="A71" s="43" t="s">
        <v>74</v>
      </c>
      <c r="B71" s="44" t="n">
        <f aca="false">B72+B73+B74+B75+B76+B77</f>
        <v>65033</v>
      </c>
      <c r="C71" s="44" t="n">
        <f aca="false">C72+C73+C74+C75+C76+C77</f>
        <v>1007332</v>
      </c>
      <c r="D71" s="44" t="n">
        <f aca="false">D72+D73+D74+D75+D76+D77</f>
        <v>136015.3</v>
      </c>
      <c r="E71" s="18" t="n">
        <f aca="false">D71/C71*100</f>
        <v>13.502529454043</v>
      </c>
      <c r="F71" s="18" t="n">
        <f aca="false">D71/B71*100</f>
        <v>209.148124798179</v>
      </c>
    </row>
    <row r="72" customFormat="false" ht="15" hidden="false" customHeight="false" outlineLevel="0" collapsed="false">
      <c r="A72" s="45" t="s">
        <v>75</v>
      </c>
      <c r="B72" s="46" t="n">
        <v>10997.9</v>
      </c>
      <c r="C72" s="46" t="n">
        <v>256787.8</v>
      </c>
      <c r="D72" s="46" t="n">
        <v>35511.2</v>
      </c>
      <c r="E72" s="22" t="n">
        <f aca="false">D72/C72*100</f>
        <v>13.8290058951399</v>
      </c>
      <c r="F72" s="22" t="n">
        <f aca="false">D72/B72*100</f>
        <v>322.890733685522</v>
      </c>
    </row>
    <row r="73" customFormat="false" ht="15" hidden="false" customHeight="false" outlineLevel="0" collapsed="false">
      <c r="A73" s="45" t="s">
        <v>76</v>
      </c>
      <c r="B73" s="46" t="n">
        <v>46298.4</v>
      </c>
      <c r="C73" s="46" t="n">
        <v>664155.6</v>
      </c>
      <c r="D73" s="46" t="n">
        <v>92984.9</v>
      </c>
      <c r="E73" s="22" t="n">
        <f aca="false">D73/C73*100</f>
        <v>14.000469167165</v>
      </c>
      <c r="F73" s="22" t="n">
        <f aca="false">D73/B73*100</f>
        <v>200.838257909561</v>
      </c>
    </row>
    <row r="74" customFormat="false" ht="15" hidden="false" customHeight="false" outlineLevel="0" collapsed="false">
      <c r="A74" s="45" t="s">
        <v>77</v>
      </c>
      <c r="B74" s="46" t="n">
        <v>7262.1</v>
      </c>
      <c r="C74" s="46" t="n">
        <v>64799.1</v>
      </c>
      <c r="D74" s="46" t="n">
        <v>6563.5</v>
      </c>
      <c r="E74" s="22" t="n">
        <f aca="false">D74/C74*100</f>
        <v>10.1289987052289</v>
      </c>
      <c r="F74" s="22" t="n">
        <f aca="false">D74/B74*100</f>
        <v>90.3801930571047</v>
      </c>
    </row>
    <row r="75" customFormat="false" ht="14.25" hidden="false" customHeight="true" outlineLevel="0" collapsed="false">
      <c r="A75" s="45" t="s">
        <v>78</v>
      </c>
      <c r="B75" s="46" t="n">
        <v>0</v>
      </c>
      <c r="C75" s="46" t="n">
        <v>123</v>
      </c>
      <c r="D75" s="46" t="n">
        <v>16.7</v>
      </c>
      <c r="E75" s="22" t="n">
        <f aca="false">D75/C75*100</f>
        <v>13.5772357723577</v>
      </c>
      <c r="F75" s="22" t="n">
        <v>0</v>
      </c>
    </row>
    <row r="76" customFormat="false" ht="15" hidden="true" customHeight="false" outlineLevel="0" collapsed="false">
      <c r="A76" s="45" t="s">
        <v>79</v>
      </c>
      <c r="B76" s="46" t="n">
        <v>0</v>
      </c>
      <c r="C76" s="46" t="n">
        <v>0</v>
      </c>
      <c r="D76" s="46" t="n">
        <v>0</v>
      </c>
      <c r="E76" s="22"/>
      <c r="F76" s="22" t="e">
        <f aca="false">D76/B76*100</f>
        <v>#DIV/0!</v>
      </c>
    </row>
    <row r="77" customFormat="false" ht="15" hidden="false" customHeight="false" outlineLevel="0" collapsed="false">
      <c r="A77" s="45" t="s">
        <v>80</v>
      </c>
      <c r="B77" s="46" t="n">
        <v>474.6</v>
      </c>
      <c r="C77" s="46" t="n">
        <v>21466.5</v>
      </c>
      <c r="D77" s="46" t="n">
        <v>939</v>
      </c>
      <c r="E77" s="22" t="n">
        <f aca="false">D77/C77*100</f>
        <v>4.37425756411152</v>
      </c>
      <c r="F77" s="22" t="n">
        <f aca="false">D77/B77*100</f>
        <v>197.850821744627</v>
      </c>
    </row>
    <row r="78" customFormat="false" ht="15" hidden="false" customHeight="false" outlineLevel="0" collapsed="false">
      <c r="A78" s="43" t="s">
        <v>81</v>
      </c>
      <c r="B78" s="44" t="n">
        <f aca="false">B79+B80</f>
        <v>19039.1</v>
      </c>
      <c r="C78" s="44" t="n">
        <f aca="false">C79+C80</f>
        <v>167127.4</v>
      </c>
      <c r="D78" s="44" t="n">
        <f aca="false">D79+D80</f>
        <v>16369.3</v>
      </c>
      <c r="E78" s="18" t="n">
        <f aca="false">D78/C78*100</f>
        <v>9.79450407294076</v>
      </c>
      <c r="F78" s="18" t="n">
        <f aca="false">D78/B78*100</f>
        <v>85.9772783377365</v>
      </c>
    </row>
    <row r="79" customFormat="false" ht="15" hidden="false" customHeight="false" outlineLevel="0" collapsed="false">
      <c r="A79" s="45" t="s">
        <v>82</v>
      </c>
      <c r="B79" s="46" t="n">
        <v>18815.2</v>
      </c>
      <c r="C79" s="46" t="n">
        <v>162424.1</v>
      </c>
      <c r="D79" s="46" t="n">
        <v>16078.5</v>
      </c>
      <c r="E79" s="22" t="n">
        <f aca="false">D79/C79*100</f>
        <v>9.89908517270528</v>
      </c>
      <c r="F79" s="22" t="n">
        <f aca="false">D79/B79*100</f>
        <v>85.4548450189209</v>
      </c>
    </row>
    <row r="80" customFormat="false" ht="15" hidden="false" customHeight="false" outlineLevel="0" collapsed="false">
      <c r="A80" s="45" t="s">
        <v>83</v>
      </c>
      <c r="B80" s="46" t="n">
        <v>223.9</v>
      </c>
      <c r="C80" s="46" t="n">
        <v>4703.3</v>
      </c>
      <c r="D80" s="46" t="n">
        <v>290.8</v>
      </c>
      <c r="E80" s="22" t="n">
        <f aca="false">D80/C80*100</f>
        <v>6.18289286245827</v>
      </c>
      <c r="F80" s="22" t="n">
        <f aca="false">D80/B80*100</f>
        <v>129.879410451094</v>
      </c>
    </row>
    <row r="81" customFormat="false" ht="15" hidden="false" customHeight="false" outlineLevel="0" collapsed="false">
      <c r="A81" s="43" t="s">
        <v>84</v>
      </c>
      <c r="B81" s="44" t="n">
        <f aca="false">B82+B83+B84+B85</f>
        <v>744.8</v>
      </c>
      <c r="C81" s="44" t="n">
        <f aca="false">C82+C83+C84+C85</f>
        <v>71696.1</v>
      </c>
      <c r="D81" s="44" t="n">
        <f aca="false">D82+D83+D84+D85</f>
        <v>172.3</v>
      </c>
      <c r="E81" s="18" t="n">
        <f aca="false">D81/C81*100</f>
        <v>0.240319905824724</v>
      </c>
      <c r="F81" s="18" t="n">
        <f aca="false">D81/B81*100</f>
        <v>23.1337271750806</v>
      </c>
    </row>
    <row r="82" customFormat="false" ht="15" hidden="false" customHeight="false" outlineLevel="0" collapsed="false">
      <c r="A82" s="45" t="s">
        <v>85</v>
      </c>
      <c r="B82" s="46" t="n">
        <v>54</v>
      </c>
      <c r="C82" s="46" t="n">
        <v>743.8</v>
      </c>
      <c r="D82" s="46" t="n">
        <v>0</v>
      </c>
      <c r="E82" s="22" t="n">
        <f aca="false">D82/C82*100</f>
        <v>0</v>
      </c>
      <c r="F82" s="47" t="n">
        <f aca="false">D82/B82*100</f>
        <v>0</v>
      </c>
    </row>
    <row r="83" customFormat="false" ht="15" hidden="false" customHeight="false" outlineLevel="0" collapsed="false">
      <c r="A83" s="45" t="s">
        <v>86</v>
      </c>
      <c r="B83" s="46" t="n">
        <v>681.6</v>
      </c>
      <c r="C83" s="46" t="n">
        <v>12726.3</v>
      </c>
      <c r="D83" s="46" t="n">
        <v>164.8</v>
      </c>
      <c r="E83" s="22" t="n">
        <f aca="false">D83/C83*100</f>
        <v>1.29495611450304</v>
      </c>
      <c r="F83" s="47" t="n">
        <f aca="false">D83/B83*100</f>
        <v>24.1784037558685</v>
      </c>
    </row>
    <row r="84" customFormat="false" ht="15" hidden="false" customHeight="false" outlineLevel="0" collapsed="false">
      <c r="A84" s="45" t="s">
        <v>87</v>
      </c>
      <c r="B84" s="46" t="n">
        <v>-3.5</v>
      </c>
      <c r="C84" s="46" t="n">
        <v>58105.2</v>
      </c>
      <c r="D84" s="46" t="n">
        <v>0</v>
      </c>
      <c r="E84" s="22" t="n">
        <f aca="false">D84/C84*100</f>
        <v>0</v>
      </c>
      <c r="F84" s="47" t="n">
        <f aca="false">D84/B84*100</f>
        <v>-0</v>
      </c>
    </row>
    <row r="85" customFormat="false" ht="15" hidden="false" customHeight="false" outlineLevel="0" collapsed="false">
      <c r="A85" s="45" t="s">
        <v>88</v>
      </c>
      <c r="B85" s="46" t="n">
        <v>12.7</v>
      </c>
      <c r="C85" s="46" t="n">
        <v>120.8</v>
      </c>
      <c r="D85" s="46" t="n">
        <v>7.5</v>
      </c>
      <c r="E85" s="22" t="n">
        <f aca="false">D85/C85*100</f>
        <v>6.20860927152318</v>
      </c>
      <c r="F85" s="47" t="n">
        <f aca="false">D85/B85*100</f>
        <v>59.0551181102362</v>
      </c>
    </row>
    <row r="86" customFormat="false" ht="15" hidden="false" customHeight="false" outlineLevel="0" collapsed="false">
      <c r="A86" s="43" t="s">
        <v>89</v>
      </c>
      <c r="B86" s="44" t="n">
        <f aca="false">B87+B88</f>
        <v>510.7</v>
      </c>
      <c r="C86" s="44" t="n">
        <f aca="false">C87+C88</f>
        <v>28048.1</v>
      </c>
      <c r="D86" s="44" t="n">
        <f aca="false">D87+D88</f>
        <v>2312.5</v>
      </c>
      <c r="E86" s="18" t="n">
        <f aca="false">D86/C86*100</f>
        <v>8.24476524256545</v>
      </c>
      <c r="F86" s="18" t="n">
        <f aca="false">D86/B86*100</f>
        <v>452.809868807519</v>
      </c>
    </row>
    <row r="87" customFormat="false" ht="15" hidden="false" customHeight="false" outlineLevel="0" collapsed="false">
      <c r="A87" s="45" t="s">
        <v>90</v>
      </c>
      <c r="B87" s="46" t="n">
        <v>349.9</v>
      </c>
      <c r="C87" s="46" t="n">
        <v>20419</v>
      </c>
      <c r="D87" s="46" t="n">
        <v>1967.8</v>
      </c>
      <c r="E87" s="22" t="n">
        <f aca="false">D87/C87*100</f>
        <v>9.63710269846711</v>
      </c>
      <c r="F87" s="47" t="n">
        <f aca="false">D87/B87*100</f>
        <v>562.389254072592</v>
      </c>
    </row>
    <row r="88" customFormat="false" ht="15" hidden="false" customHeight="false" outlineLevel="0" collapsed="false">
      <c r="A88" s="45" t="s">
        <v>91</v>
      </c>
      <c r="B88" s="46" t="n">
        <v>160.8</v>
      </c>
      <c r="C88" s="46" t="n">
        <v>7629.1</v>
      </c>
      <c r="D88" s="46" t="n">
        <v>344.7</v>
      </c>
      <c r="E88" s="22" t="n">
        <f aca="false">D88/C88*100</f>
        <v>4.51822626522132</v>
      </c>
      <c r="F88" s="47" t="n">
        <f aca="false">D88/B88*100</f>
        <v>214.365671641791</v>
      </c>
    </row>
    <row r="89" customFormat="false" ht="15" hidden="false" customHeight="false" outlineLevel="0" collapsed="false">
      <c r="A89" s="48" t="s">
        <v>92</v>
      </c>
      <c r="B89" s="49" t="n">
        <f aca="false">B5-B47</f>
        <v>15511.9</v>
      </c>
      <c r="C89" s="49" t="n">
        <f aca="false">C5-C47</f>
        <v>-77829.5999999999</v>
      </c>
      <c r="D89" s="49" t="n">
        <f aca="false">D5-D47</f>
        <v>-48235.6</v>
      </c>
      <c r="E89" s="50" t="s">
        <v>93</v>
      </c>
      <c r="F89" s="50" t="s">
        <v>93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03-07T04:54:06Z</cp:lastPrinted>
  <dcterms:modified xsi:type="dcterms:W3CDTF">2023-03-07T04:54:28Z</dcterms:modified>
  <cp:revision>0</cp:revision>
  <dc:subject/>
  <dc:title/>
</cp:coreProperties>
</file>